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 ГКПЗ " sheetId="1" state="visible" r:id="rId2"/>
    <sheet name="Приложени2 контрольная таблица " sheetId="2" state="visible" r:id="rId3"/>
    <sheet name="Приложение 3 Обоснования по ЕИ " sheetId="3" state="visible" r:id="rId4"/>
    <sheet name="Диагр к слайду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1" name="_xlnm.Print_Area" vbProcedure="false">'Приложени2 контрольная таблица '!$A$1:$H$73</definedName>
    <definedName function="false" hidden="false" localSheetId="1" name="_xlnm.Print_Titles" vbProcedure="false">'Приложени2 контрольная таблица '!$5:$6</definedName>
    <definedName function="false" hidden="false" localSheetId="0" name="_xlnm.Print_Area" vbProcedure="false">'Приложение 1 ГКПЗ '!$A$1:$AG$151</definedName>
    <definedName function="false" hidden="false" localSheetId="0" name="_xlnm.Print_Titles" vbProcedure="false">'Приложение 1 ГКПЗ '!$7:$9</definedName>
    <definedName function="false" hidden="true" localSheetId="0" name="_xlnm._FilterDatabase" vbProcedure="false">'Приложение 1 ГКПЗ '!$B$9:$AG$138</definedName>
    <definedName function="false" hidden="false" localSheetId="2" name="_xlnm.Print_Area" vbProcedure="false">'Приложение 3 Обоснования по ЕИ '!$B$1:$J$73</definedName>
    <definedName function="false" hidden="false" name="b" vbProcedure="false">[1]Лист1!$D$3:$D$4</definedName>
    <definedName function="false" hidden="false" name="b2b" vbProcedure="false">#REF!</definedName>
    <definedName function="false" hidden="false" name="depart" vbProcedure="false">#REF!</definedName>
    <definedName function="false" hidden="false" name="god" vbProcedure="false">#REF!</definedName>
    <definedName function="false" hidden="false" name="KK" vbProcedure="false">'Приложение 1 ГКПЗ '!$AS$13:$AS$16</definedName>
    <definedName function="false" hidden="false" name="rr" vbProcedure="false">#REF!</definedName>
    <definedName function="false" hidden="false" name="sposob" vbProcedure="false">#REF!</definedName>
    <definedName function="false" hidden="false" name="sposob1" vbProcedure="false">[5]Лист1!$B$3:$B$17</definedName>
    <definedName function="false" hidden="false" name="авоапнг6ыкнфые" vbProcedure="false">[2]Лист1!$F$3:$F$5</definedName>
    <definedName function="false" hidden="false" name="агок6г" vbProcedure="false">[2]Лист1!$B$3:$B$17</definedName>
    <definedName function="false" hidden="false" name="адашдарш" vbProcedure="false">[2]Лист1!$D$3:$D$4</definedName>
    <definedName function="false" hidden="false" name="аоароап" vbProcedure="false">[2]Лист1!$B$3:$B$17</definedName>
    <definedName function="false" hidden="false" name="аоопщлб" vbProcedure="false">[2]Лист1!$B$3:$B$17</definedName>
    <definedName function="false" hidden="false" name="аподолд" vbProcedure="false">[2]Лист1!$B$3:$B$17</definedName>
    <definedName function="false" hidden="false" name="апоор" vbProcedure="false">[2]Лист1!$F$3:$F$5</definedName>
    <definedName function="false" hidden="false" name="ароор" vbProcedure="false">'[4]'!$B$2</definedName>
    <definedName function="false" hidden="false" name="арща" vbProcedure="false">[2]Лист1!$H$3:$H$10</definedName>
    <definedName function="false" hidden="false" name="АЧПО" vbProcedure="false">[2]Лист1!$D$3:$D$4</definedName>
    <definedName function="false" hidden="false" name="ашдд" vbProcedure="false">[2]Лист1!$H$3:$H$10</definedName>
    <definedName function="false" hidden="false" name="АЫГВРЧС" vbProcedure="false">[2]Лист1!$F$3:$F$5</definedName>
    <definedName function="false" hidden="false" name="аьлд" vbProcedure="false">[2]Лист1!$B$3:$B$17</definedName>
    <definedName function="false" hidden="false" name="ВАОПЛ" vbProcedure="false">[2]Лист1!$F$3:$F$5</definedName>
    <definedName function="false" hidden="false" name="ввввв" vbProcedure="false">[2]Лист1!$H$3:$H$10</definedName>
    <definedName function="false" hidden="false" name="веглл" vbProcedure="false">[2]Лист1!$F$3:$F$5</definedName>
    <definedName function="false" hidden="false" name="внрывр" vbProcedure="false">'[4]'!$A$1</definedName>
    <definedName function="false" hidden="false" name="вполо" vbProcedure="false">[2]Лист1!$F$3:$F$5</definedName>
    <definedName function="false" hidden="false" name="впор" vbProcedure="false">[2]Лист1!$F$3:$F$5</definedName>
    <definedName function="false" hidden="false" name="впорапрйфук\" vbProcedure="false">[2]Лист1!$F$3:$F$5</definedName>
    <definedName function="false" hidden="false" name="вярвр" vbProcedure="false">'[4]'!$B$2</definedName>
    <definedName function="false" hidden="false" name="г" vbProcedure="false">'[4]'!$B$2</definedName>
    <definedName function="false" hidden="false" name="Год" vbProcedure="false">#REF!</definedName>
    <definedName function="false" hidden="false" name="гщъ" vbProcedure="false">[2]Лист1!$H$3:$H$10</definedName>
    <definedName function="false" hidden="false" name="длапм" vbProcedure="false">[2]Лист1!$F$3:$F$5</definedName>
    <definedName function="false" hidden="false" name="ДОРШЛГО" vbProcedure="false">[2]Лист1!$H$3:$H$10</definedName>
    <definedName function="false" hidden="false" name="ДПРЛГЛ" vbProcedure="false">[2]Лист1!$H$3:$H$10</definedName>
    <definedName function="false" hidden="false" name="дрттб" vbProcedure="false">[2]Лист1!$F$3:$F$5</definedName>
    <definedName function="false" hidden="false" name="дшдшд" vbProcedure="false">[2]Лист1!$D$3:$D$4</definedName>
    <definedName function="false" hidden="false" name="елпл" vbProcedure="false">[2]Лист1!$F$3:$F$5</definedName>
    <definedName function="false" hidden="false" name="ефрспр" vbProcedure="false">[2]Лист1!$H$3:$H$10</definedName>
    <definedName function="false" hidden="false" name="ЕШПЛ" vbProcedure="false">[2]Лист1!$F$3:$F$5</definedName>
    <definedName function="false" hidden="false" name="ещщ" vbProcedure="false">[2]Лист1!$D$3:$D$4</definedName>
    <definedName function="false" hidden="false" name="жжжжж" vbProcedure="false">[2]Лист1!$B$3:$B$17</definedName>
    <definedName function="false" hidden="false" name="ЖЭЖЭООД" vbProcedure="false">[2]Лист1!$B$3:$B$17</definedName>
    <definedName function="false" hidden="false" name="зззззз" vbProcedure="false">[2]Лист1!$D$3:$D$4</definedName>
    <definedName function="false" hidden="false" name="Интервал" vbProcedure="false">#REF!</definedName>
    <definedName function="false" hidden="false" name="Источники" vbProcedure="false">#REF!</definedName>
    <definedName function="false" hidden="false" name="ййййй" vbProcedure="false">[2]Лист1!$D$3:$D$4</definedName>
    <definedName function="false" hidden="false" name="йцкеуп" vbProcedure="false">[2]Лист1!$F$3:$F$5</definedName>
    <definedName function="false" hidden="false" name="йцкыкк" vbProcedure="false">[2]Лист1!$H$3:$H$10</definedName>
    <definedName function="false" hidden="false" name="КФКПЫВ" vbProcedure="false">[2]Лист1!$D$3:$D$4</definedName>
    <definedName function="false" hidden="false" name="КЫЕПВР" vbProcedure="false">[2]Лист1!$B$3:$B$17</definedName>
    <definedName function="false" hidden="false" name="л" vbProcedure="false">[3]Лист1!$H$3:$H$10</definedName>
    <definedName function="false" hidden="false" name="лджр_рьд" vbProcedure="false">[2]Лист1!$B$3:$B$17</definedName>
    <definedName function="false" hidden="false" name="ллллл" vbProcedure="false">'[4]'!$B$2</definedName>
    <definedName function="false" hidden="false" name="лоор" vbProcedure="false">'[4]'!$B$2</definedName>
    <definedName function="false" hidden="false" name="Месяц" vbProcedure="false">#REF!</definedName>
    <definedName function="false" hidden="false" name="мрд" vbProcedure="false">[2]Лист1!$D$3:$D$4</definedName>
    <definedName function="false" hidden="false" name="мрлдт" vbProcedure="false">[2]Лист1!$H$3:$H$10</definedName>
    <definedName function="false" hidden="false" name="нвгопг" vbProcedure="false">[2]Лист1!$D$3:$D$4</definedName>
    <definedName function="false" hidden="false" name="нн" vbProcedure="false">[2]Лист1!$F$3:$F$5</definedName>
    <definedName function="false" hidden="false" name="ожолдр" vbProcedure="false">[2]Лист1!$B$3:$B$17</definedName>
    <definedName function="false" hidden="false" name="олеп" vbProcedure="false">[2]Лист1!$F$3:$F$5</definedName>
    <definedName function="false" hidden="false" name="ОЛПРОРП" vbProcedure="false">[2]Лист1!$B$3:$B$17</definedName>
    <definedName function="false" hidden="false" name="онаоар" vbProcedure="false">[2]Лист1!$D$3:$D$4</definedName>
    <definedName function="false" hidden="false" name="оо" vbProcedure="false">#REF!</definedName>
    <definedName function="false" hidden="false" name="пл" vbProcedure="false">[2]Лист1!$F$3:$F$5</definedName>
    <definedName function="false" hidden="false" name="ПЛПЛИ" vbProcedure="false">[2]Лист1!$B$3:$B$17</definedName>
    <definedName function="false" hidden="false" name="пол" vbProcedure="false">[2]Лист1!$F$3:$F$5</definedName>
    <definedName function="false" hidden="false" name="пополпл" vbProcedure="false">[2]Лист1!$F$3:$F$5</definedName>
    <definedName function="false" hidden="false" name="пощж" vbProcedure="false">[2]Лист1!$F$3:$F$5</definedName>
    <definedName function="false" hidden="false" name="прдапо" vbProcedure="false">[2]Лист1!$D$3:$D$4</definedName>
    <definedName function="false" hidden="false" name="прлплпл" vbProcedure="false">[2]Лист1!$H$3:$H$10</definedName>
    <definedName function="false" hidden="false" name="пссячс" vbProcedure="false">[2]Лист1!$H$3:$H$10</definedName>
    <definedName function="false" hidden="false" name="псти" vbProcedure="false">[6]Лист1!$B$3:$B$17</definedName>
    <definedName function="false" hidden="false" name="рлал" vbProcedure="false">[2]Лист1!$F$3:$F$5</definedName>
    <definedName function="false" hidden="false" name="ррррр" vbProcedure="false">[2]Лист1!$D$3:$D$4</definedName>
    <definedName function="false" hidden="false" name="ршщх" vbProcedure="false">[2]Лист1!$B$3:$B$17</definedName>
    <definedName function="false" hidden="false" name="рщх" vbProcedure="false">[2]Лист1!$F$3:$F$5</definedName>
    <definedName function="false" hidden="false" name="Способ" vbProcedure="false">#REF!</definedName>
    <definedName function="false" hidden="false" name="ур" vbProcedure="false">[2]Лист1!$B$3:$B$17</definedName>
    <definedName function="false" hidden="false" name="урчифы" vbProcedure="false">[2]Лист1!$H$3:$H$10</definedName>
    <definedName function="false" hidden="false" name="ууууу" vbProcedure="false">'[4]'!$B$2</definedName>
    <definedName function="false" hidden="false" name="фуерв" vbProcedure="false">[2]Лист1!$B$3:$B$17</definedName>
    <definedName function="false" hidden="false" name="фывр" vbProcedure="false">[2]Лист1!$F$3:$F$5</definedName>
    <definedName function="false" hidden="false" name="цаыпрд" vbProcedure="false">[2]Лист1!$H$3:$H$10</definedName>
    <definedName function="false" hidden="false" name="цурв" vbProcedure="false">[2]Лист1!$B$3:$B$17</definedName>
    <definedName function="false" hidden="false" name="чанг" vbProcedure="false">'[4]'!$B$2</definedName>
    <definedName function="false" hidden="false" name="чао" vbProcedure="false">[2]Лист1!$F$3:$F$5</definedName>
    <definedName function="false" hidden="false" name="чапос" vbProcedure="false">'[4]'!$B$2</definedName>
    <definedName function="false" hidden="false" name="чо" vbProcedure="false">'[4]'!$A$1</definedName>
    <definedName function="false" hidden="false" name="шджоршд" vbProcedure="false">[2]Лист1!$H$3:$H$10</definedName>
    <definedName function="false" hidden="false" name="щшш" vbProcedure="false">[2]Лист1!$B$3:$B$17</definedName>
    <definedName function="false" hidden="false" name="ъщо" vbProcedure="false">[2]Лист1!$D$3:$D$4</definedName>
    <definedName function="false" hidden="false" name="ъъъъъ" vbProcedure="false">[2]Лист1!$F$3:$F$5</definedName>
    <definedName function="false" hidden="false" name="ыкер" vbProcedure="false">[6]Лист1!$H$3:$H$10</definedName>
    <definedName function="false" hidden="false" name="ыпрт" vbProcedure="false">[6]Лист1!$D$3:$D$4</definedName>
    <definedName function="false" hidden="false" name="ыуныеныы" vbProcedure="false">'[4]'!$A$1</definedName>
    <definedName function="false" hidden="false" name="ычноч" vbProcedure="false">[7]Лист1!$F$3:$F$5</definedName>
    <definedName function="false" hidden="false" name="эжж" vbProcedure="false">[2]Лист1!$F$3:$F$5</definedName>
    <definedName function="false" hidden="false" name="элжэжэ" vbProcedure="false">[2]Лист1!$H$3:$H$10</definedName>
    <definedName function="false" hidden="false" name="ююлоо" vbProcedure="false">'[4]'!$A$1</definedName>
    <definedName function="false" hidden="false" name="яапо" vbProcedure="false">'[4]'!$B$2</definedName>
    <definedName function="false" hidden="false" name="явпо" vbProcedure="false">'[4]'!$B$2</definedName>
    <definedName function="false" hidden="false" name="явпр" vbProcedure="false">[2]Лист1!$F$3:$F$5</definedName>
    <definedName function="false" hidden="false" name="ЯЧВЕГАП" vbProcedure="false">[2]Лист1!$F$3:$F$5</definedName>
    <definedName function="false" hidden="false" name="ЯЧПРАО" vbProcedure="false">[2]Лист1!$H$3:$H$10</definedName>
    <definedName function="false" hidden="false" name="яяяяя" vbProcedure="false">[2]Лист1!$H$3:$H$10</definedName>
    <definedName function="false" hidden="false" localSheetId="0" name="b2b" vbProcedure="false">'Приложение 1 ГКПЗ '!$AS$8:$AS$9</definedName>
    <definedName function="false" hidden="false" localSheetId="0" name="depart" vbProcedure="false">[9]Лист1!$F$3:$F$5</definedName>
    <definedName function="false" hidden="false" localSheetId="0" name="god" vbProcedure="false">[9]Лист1!$H$3:$H$10</definedName>
    <definedName function="false" hidden="false" localSheetId="0" name="sposob" vbProcedure="false">'Приложение 1 ГКПЗ '!$AQ$8:$AQ$21</definedName>
    <definedName function="false" hidden="false" localSheetId="1" name="b2b" vbProcedure="false">[8]Лист1!$D$3:$D$4</definedName>
    <definedName function="false" hidden="false" localSheetId="1" name="sposob" vbProcedure="false">[8]Лист1!$B$3:$B$17</definedName>
    <definedName function="false" hidden="false" localSheetId="2" name="Excel_BuiltIn__FilterDatabase" vbProcedure="false">'Приложение 3 Обоснования по ЕИ '!$B$5:$J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6" uniqueCount="415">
  <si>
    <t xml:space="preserve">Годовая  комплексная программа закупок</t>
  </si>
  <si>
    <t xml:space="preserve">ОАО "Нерюнгриэнергоремонт"</t>
  </si>
  <si>
    <t xml:space="preserve">на </t>
  </si>
  <si>
    <t xml:space="preserve">год</t>
  </si>
  <si>
    <t xml:space="preserve">(наименование юридического лица)</t>
  </si>
  <si>
    <t xml:space="preserve">Наименование закупаемой продукции</t>
  </si>
  <si>
    <t xml:space="preserve">Номер закупки</t>
  </si>
  <si>
    <t xml:space="preserve">Номер лота </t>
  </si>
  <si>
    <t xml:space="preserve">Источник финансирования</t>
  </si>
  <si>
    <t xml:space="preserve">Планируемая цена лота (руб. БЕЗ учета НДС)</t>
  </si>
  <si>
    <t xml:space="preserve">Планируемая цена лота (руб. с учетом НДС)</t>
  </si>
  <si>
    <t xml:space="preserve">Дата официального объявления о начале процедур
(дд.мм.гггг)</t>
  </si>
  <si>
    <t xml:space="preserve">Планируемый способ закупки</t>
  </si>
  <si>
    <t xml:space="preserve">Использование электронной торговой площадки b2b - energo (да/нет)</t>
  </si>
  <si>
    <t xml:space="preserve">Предприятие - организатор закупки</t>
  </si>
  <si>
    <t xml:space="preserve">Конкурсная комиссия организатора  (1 или 2 уровень, специальная комиссия)</t>
  </si>
  <si>
    <t xml:space="preserve">Подразделение  - куратор закупки
 </t>
  </si>
  <si>
    <t xml:space="preserve">Дата начала поставки товаров, выполнения работ, услуг</t>
  </si>
  <si>
    <t xml:space="preserve">Дата окончания поставки товаров, выполнения работ, услуг</t>
  </si>
  <si>
    <t xml:space="preserve">Участники процедуры (указываются все потенциальные участники процедуры, для открытых процедур указываются особо значимые участники)</t>
  </si>
  <si>
    <t xml:space="preserve">Отношение к участию субъектов малого и среднего предпринимательства (при закупке только для субъектов малого и среднего предпринимательства указать МСП, при планировании привлечения в качестве субподрядчиков субъектов малого и среднего предпринимательства указать СубМСП)</t>
  </si>
  <si>
    <t xml:space="preserve">Строка и раздел бизнес-плана и/или программы развития ДЗО/ВЗО</t>
  </si>
  <si>
    <t xml:space="preserve">Планируемая сумма освоения - затраты, на основании планируемого выполнения работ, оказания услуг, поставки товара в соответствующем году:</t>
  </si>
  <si>
    <t xml:space="preserve">Единица измерения</t>
  </si>
  <si>
    <t xml:space="preserve">Регион поставки товарав, услуг</t>
  </si>
  <si>
    <t xml:space="preserve">Примечание </t>
  </si>
  <si>
    <t xml:space="preserve">Куратор 
(Фамилия И.О.)</t>
  </si>
  <si>
    <t xml:space="preserve">Технический куратор
(Фамилия И.О.)</t>
  </si>
  <si>
    <t xml:space="preserve">Планируемая сумма освоения 
в планируемом году, руб.</t>
  </si>
  <si>
    <t xml:space="preserve">Планируемая сумма освоения в году следующем за планируемым , руб.</t>
  </si>
  <si>
    <t xml:space="preserve">Планируемая сумма освоения
 в …………. году, руб.</t>
  </si>
  <si>
    <r>
      <rPr>
        <b val="true"/>
        <sz val="10"/>
        <rFont val="Arial Cyr"/>
        <family val="0"/>
        <charset val="204"/>
      </rPr>
      <t xml:space="preserve">Установленные способы закупок</t>
    </r>
    <r>
      <rPr>
        <sz val="10"/>
        <rFont val="Arial Cyr"/>
        <family val="0"/>
        <charset val="204"/>
      </rPr>
      <t xml:space="preserve"> 
</t>
    </r>
  </si>
  <si>
    <t xml:space="preserve">Использование электронной торговой площадки b2b.energo</t>
  </si>
  <si>
    <t xml:space="preserve">дата
(дд.мм.гггг)</t>
  </si>
  <si>
    <t xml:space="preserve">без учета НДС</t>
  </si>
  <si>
    <t xml:space="preserve">с учетом НДС</t>
  </si>
  <si>
    <t xml:space="preserve">Код по ОКЕИ</t>
  </si>
  <si>
    <t xml:space="preserve">ед. измерения</t>
  </si>
  <si>
    <t xml:space="preserve">Код ОКАТО</t>
  </si>
  <si>
    <t xml:space="preserve">Регион</t>
  </si>
  <si>
    <r>
      <rPr>
        <sz val="10"/>
        <rFont val="Arial Cyr"/>
        <family val="0"/>
        <charset val="204"/>
      </rPr>
      <t xml:space="preserve">Конкурс</t>
    </r>
    <r>
      <rPr>
        <sz val="8"/>
        <rFont val="Arial Cyr"/>
        <family val="0"/>
        <charset val="204"/>
      </rPr>
      <t xml:space="preserve"> (открытый, одноэтапный)</t>
    </r>
  </si>
  <si>
    <t xml:space="preserve">да</t>
  </si>
  <si>
    <r>
      <rPr>
        <sz val="10"/>
        <rFont val="Arial Cyr"/>
        <family val="0"/>
        <charset val="204"/>
      </rPr>
      <t xml:space="preserve">Конкурс </t>
    </r>
    <r>
      <rPr>
        <sz val="8"/>
        <rFont val="Arial Cyr"/>
        <family val="0"/>
        <charset val="204"/>
      </rPr>
      <t xml:space="preserve">(открытый, многоэтапный)</t>
    </r>
  </si>
  <si>
    <t xml:space="preserve">нет</t>
  </si>
  <si>
    <r>
      <rPr>
        <sz val="10"/>
        <rFont val="Arial Cyr"/>
        <family val="0"/>
        <charset val="204"/>
      </rPr>
      <t xml:space="preserve">Конкурс</t>
    </r>
    <r>
      <rPr>
        <sz val="8"/>
        <rFont val="Arial Cyr"/>
        <family val="0"/>
        <charset val="204"/>
      </rPr>
      <t xml:space="preserve"> (закрытый, многоэтапный)</t>
    </r>
  </si>
  <si>
    <t xml:space="preserve">1. Энергоремонтное производство</t>
  </si>
  <si>
    <r>
      <rPr>
        <sz val="10"/>
        <rFont val="Arial Cyr"/>
        <family val="0"/>
        <charset val="204"/>
      </rPr>
      <t xml:space="preserve">Запрос предложений</t>
    </r>
    <r>
      <rPr>
        <sz val="8"/>
        <rFont val="Arial Cyr"/>
        <family val="0"/>
        <charset val="204"/>
      </rPr>
      <t xml:space="preserve"> (открытый, одноэтапный)</t>
    </r>
  </si>
  <si>
    <r>
      <rPr>
        <sz val="10"/>
        <rFont val="Arial Cyr"/>
        <family val="0"/>
        <charset val="204"/>
      </rPr>
      <t xml:space="preserve">Запрос предложений</t>
    </r>
    <r>
      <rPr>
        <sz val="8"/>
        <rFont val="Arial Cyr"/>
        <family val="0"/>
        <charset val="204"/>
      </rPr>
      <t xml:space="preserve"> (открытый, многоэтапный)</t>
    </r>
  </si>
  <si>
    <t xml:space="preserve">КК</t>
  </si>
  <si>
    <t xml:space="preserve">Раздел 1.1. Закупка услуг под программу энергоремонтного производства</t>
  </si>
  <si>
    <r>
      <rPr>
        <sz val="10"/>
        <rFont val="Arial Cyr"/>
        <family val="0"/>
        <charset val="204"/>
      </rPr>
      <t xml:space="preserve">Запрос предложений </t>
    </r>
    <r>
      <rPr>
        <sz val="8"/>
        <rFont val="Arial Cyr"/>
        <family val="0"/>
        <charset val="204"/>
      </rPr>
      <t xml:space="preserve">(закрытый, одноэтапный)</t>
    </r>
  </si>
  <si>
    <t xml:space="preserve">1 уровень КК</t>
  </si>
  <si>
    <t xml:space="preserve">Ремонт оборудования  и автотранспорта</t>
  </si>
  <si>
    <t xml:space="preserve">1.1 себестоимость</t>
  </si>
  <si>
    <t xml:space="preserve">Запрос предложений (открытый, одноэтапный)</t>
  </si>
  <si>
    <t xml:space="preserve">1-й уровень</t>
  </si>
  <si>
    <t xml:space="preserve">Производственно-технический отдел</t>
  </si>
  <si>
    <t xml:space="preserve">ИП Щербинина; ИП Манцеров; ООО "СОЛЕКС-РЕМ"</t>
  </si>
  <si>
    <t xml:space="preserve">МСП</t>
  </si>
  <si>
    <t xml:space="preserve">Когнос, Смета затрат, Раздел 2  Прочие услуги производственного характера стр.2.7</t>
  </si>
  <si>
    <t xml:space="preserve">условная единица</t>
  </si>
  <si>
    <t xml:space="preserve">Республика Саха  /Якутия/ г.Нерюнгри п.Серебряный Бор</t>
  </si>
  <si>
    <t xml:space="preserve">Семчук Я.В.</t>
  </si>
  <si>
    <t xml:space="preserve">Марченко А.В.</t>
  </si>
  <si>
    <t xml:space="preserve">Ремонт зданий и сооружений ОАО "НЭР"</t>
  </si>
  <si>
    <t xml:space="preserve">ООО "Якутстройинвест"; ООО "Стройсервис", ООО "Стройремсервис и К"</t>
  </si>
  <si>
    <t xml:space="preserve">Фабрикова Е.Н.</t>
  </si>
  <si>
    <r>
      <rPr>
        <sz val="10"/>
        <rFont val="Arial Cyr"/>
        <family val="0"/>
        <charset val="204"/>
      </rPr>
      <t xml:space="preserve">Запрос предложений </t>
    </r>
    <r>
      <rPr>
        <sz val="8"/>
        <rFont val="Arial Cyr"/>
        <family val="0"/>
        <charset val="204"/>
      </rPr>
      <t xml:space="preserve">(закрытый, многоэтапный)</t>
    </r>
  </si>
  <si>
    <t xml:space="preserve">2 уровень КК</t>
  </si>
  <si>
    <t xml:space="preserve">Раздел 1.2 Закупка оборудования и материалов под программу энергоремонтного производства</t>
  </si>
  <si>
    <r>
      <rPr>
        <sz val="10"/>
        <rFont val="Arial Cyr"/>
        <family val="0"/>
        <charset val="204"/>
      </rPr>
      <t xml:space="preserve">Запрос цен</t>
    </r>
    <r>
      <rPr>
        <sz val="8"/>
        <rFont val="Arial Cyr"/>
        <family val="0"/>
        <charset val="204"/>
      </rPr>
      <t xml:space="preserve"> (открытый)</t>
    </r>
  </si>
  <si>
    <t xml:space="preserve">СЗК</t>
  </si>
  <si>
    <r>
      <rPr>
        <sz val="10"/>
        <rFont val="Arial Cyr"/>
        <family val="0"/>
        <charset val="204"/>
      </rPr>
      <t xml:space="preserve">Запрос цен </t>
    </r>
    <r>
      <rPr>
        <sz val="8"/>
        <rFont val="Arial Cyr"/>
        <family val="0"/>
        <charset val="204"/>
      </rPr>
      <t xml:space="preserve">(закрытый)</t>
    </r>
  </si>
  <si>
    <t xml:space="preserve">2. Инвестиции</t>
  </si>
  <si>
    <t xml:space="preserve">Закупка у единственного источника</t>
  </si>
  <si>
    <t xml:space="preserve">2.1 Капитальное строительство</t>
  </si>
  <si>
    <t xml:space="preserve">Закупка у единственного источника ДЗО</t>
  </si>
  <si>
    <t xml:space="preserve">Нерегламентированная закупка</t>
  </si>
  <si>
    <t xml:space="preserve">Раздел 2.1.1. Закупка услуг под программу капитальное строительство</t>
  </si>
  <si>
    <r>
      <rPr>
        <sz val="10"/>
        <rFont val="Arial Cyr"/>
        <family val="0"/>
        <charset val="204"/>
      </rPr>
      <t xml:space="preserve">Конкурентные переговоры</t>
    </r>
    <r>
      <rPr>
        <sz val="8"/>
        <rFont val="Arial Cyr"/>
        <family val="0"/>
        <charset val="204"/>
      </rPr>
      <t xml:space="preserve"> (открытые)</t>
    </r>
  </si>
  <si>
    <r>
      <rPr>
        <sz val="10"/>
        <rFont val="Arial Cyr"/>
        <family val="0"/>
        <charset val="204"/>
      </rPr>
      <t xml:space="preserve">Конкурентные переговоры</t>
    </r>
    <r>
      <rPr>
        <sz val="8"/>
        <rFont val="Arial Cyr"/>
        <family val="0"/>
        <charset val="204"/>
      </rPr>
      <t xml:space="preserve"> (закрытые)</t>
    </r>
  </si>
  <si>
    <t xml:space="preserve">Раздел 2.1.2 Закупка материалов и оборудования по дпрограмму капитальное строительство</t>
  </si>
  <si>
    <t xml:space="preserve">Закупка путем участия в процедурах, организованных продавцами продукции</t>
  </si>
  <si>
    <t xml:space="preserve">2.2. Техническое перевооружение и реконструкция</t>
  </si>
  <si>
    <t xml:space="preserve">Раздел 2.2.1 Закупка услуг под программу технического перевооружения и реконструкции</t>
  </si>
  <si>
    <t xml:space="preserve">Раздел 2.2.2 Закупка материалов и оборудования под программу технического перевооружения и реконструкции</t>
  </si>
  <si>
    <t xml:space="preserve">Автотехника</t>
  </si>
  <si>
    <t xml:space="preserve">2.1.2 амортизация</t>
  </si>
  <si>
    <t xml:space="preserve">Запрос цен (открытый)</t>
  </si>
  <si>
    <t xml:space="preserve">Отдел материально-технического снабжения</t>
  </si>
  <si>
    <t xml:space="preserve">ООО "Колми"; ООО "Мир машин",ООО "Раритэк"</t>
  </si>
  <si>
    <t xml:space="preserve">Когнос, Инвестиции - свод, Осуществление инвестиций п.1.3 - приобритение объектов  основных средств</t>
  </si>
  <si>
    <t xml:space="preserve">Оборудование для производства работ</t>
  </si>
  <si>
    <t xml:space="preserve">ООО "ИнформАналитика";ЗАО "корпорация Энерпром", ЗАО "Росинструмент"</t>
  </si>
  <si>
    <t xml:space="preserve">3. Закупки в области информационных технологий (инвестиции)</t>
  </si>
  <si>
    <t xml:space="preserve">Раздел 3.1 Закупки услуг в области информационных технологий</t>
  </si>
  <si>
    <t xml:space="preserve">Раздел 3.2 Закупки материалов в области информационных технологий</t>
  </si>
  <si>
    <t xml:space="preserve">4. Закупки в области информационных технологий (прочие)</t>
  </si>
  <si>
    <t xml:space="preserve">Раздел 4.1 Закупки услуг в области информационных технологий (прочие)</t>
  </si>
  <si>
    <t xml:space="preserve">Услуги связи и передачи данных</t>
  </si>
  <si>
    <t xml:space="preserve">2-й уровень</t>
  </si>
  <si>
    <t xml:space="preserve">Отдел информационных технологий</t>
  </si>
  <si>
    <t xml:space="preserve">ОАО «Ростелеком»   </t>
  </si>
  <si>
    <t xml:space="preserve">Когнос,  Смета затрат, раздел 7,Прочие затраты, стр 7.2.1</t>
  </si>
  <si>
    <t xml:space="preserve"> п. 5.9.1.2 Естественный монополист</t>
  </si>
  <si>
    <t xml:space="preserve">Тикшаев С.С.</t>
  </si>
  <si>
    <t xml:space="preserve">IT- услуги</t>
  </si>
  <si>
    <t xml:space="preserve">ООО "Информационно Юридическое Агентство "РАТ"; </t>
  </si>
  <si>
    <t xml:space="preserve">Когнос,  Смета затрат, раздел 7,Прочие затраты, стр 7.2.4</t>
  </si>
  <si>
    <t xml:space="preserve"> п. 5.9.1.4   Официальный эксклюзивный  дистрибьютор в г.Нерюнгри</t>
  </si>
  <si>
    <t xml:space="preserve">Раздел 4.2 Закупки материалов в области информационных технологий (прочие)</t>
  </si>
  <si>
    <t xml:space="preserve">5. Эксплуатационные расходы</t>
  </si>
  <si>
    <t xml:space="preserve">Раздел 5.1 Закупки услуг на эксплуатационные расходы</t>
  </si>
  <si>
    <t xml:space="preserve">Услуги пассажирского транспорта (проезд в командировку)</t>
  </si>
  <si>
    <t xml:space="preserve">Отдел кадров</t>
  </si>
  <si>
    <t xml:space="preserve">ОАО "РЖД", авиаперевозчики</t>
  </si>
  <si>
    <t xml:space="preserve">Когнос,  Смета затрат, Раздел 7, Прочие затраты,  стр 7.3.0.</t>
  </si>
  <si>
    <t xml:space="preserve"> п. 5.9.1.2   Естественный монополист</t>
  </si>
  <si>
    <t xml:space="preserve">Леошко Л.Ю.</t>
  </si>
  <si>
    <t xml:space="preserve">Услуги пассажирского транспорта (проезд к месту работы)</t>
  </si>
  <si>
    <t xml:space="preserve">Служба главного механика</t>
  </si>
  <si>
    <t xml:space="preserve">ОАО "НАТП"; ООО "Маршрут", ОАО "ДГК" филиал НГРЭС, ИП Григоров</t>
  </si>
  <si>
    <t xml:space="preserve">Когнос,  Смета затрат, Раздел 2, Прочие услуги производственного характера, стр 2.11</t>
  </si>
  <si>
    <t xml:space="preserve">Услуги прочего автотранспорта на производственную деятельность</t>
  </si>
  <si>
    <t xml:space="preserve">ООО "Нерюнгринская автобаза"; ООО «Южякутмеханизация»;ИП Непомнящих, ОАО "ДГК" филиал НГРЭС </t>
  </si>
  <si>
    <t xml:space="preserve">Услуги прочего автотранспорта на текущую  деятельность</t>
  </si>
  <si>
    <t xml:space="preserve">ИП Акчурин;ИП Науменко; ИП Воронин, ИП Грязнов</t>
  </si>
  <si>
    <t xml:space="preserve">Услуги метрологии </t>
  </si>
  <si>
    <t xml:space="preserve">НО ФБУ "ЯЦСМ"</t>
  </si>
  <si>
    <t xml:space="preserve">  п. 5.9.1.2   Естественный монополист</t>
  </si>
  <si>
    <t xml:space="preserve">Ищук Д.И.</t>
  </si>
  <si>
    <t xml:space="preserve">Услуги по содержанию автотранспорта</t>
  </si>
  <si>
    <t xml:space="preserve">ИП Щербинина; ИП Манцеров; ИП Нахрынов </t>
  </si>
  <si>
    <t xml:space="preserve">Когнос,  Смета затрат, Раздел 7, Прочие затраты,  стр 7.10.0.</t>
  </si>
  <si>
    <t xml:space="preserve">Республика Саха  /Якутия/ г.Нерюнгри </t>
  </si>
  <si>
    <t xml:space="preserve">Раздел 5.2 Закупки материалов и оборудования на эксплуатационные расходы</t>
  </si>
  <si>
    <t xml:space="preserve">Электрическая энергия</t>
  </si>
  <si>
    <t xml:space="preserve">НО Энергосбыта ОАО "Якутскэнерго"                                   </t>
  </si>
  <si>
    <t xml:space="preserve">Когнос, Смета затрат, Раздел1, Затраты на производство и реализацию продукции,  материальные затраты, стр.1.0.1</t>
  </si>
  <si>
    <t xml:space="preserve">п.  5.9.1.2   Естественный монополист</t>
  </si>
  <si>
    <t xml:space="preserve">Тепловая энергия</t>
  </si>
  <si>
    <t xml:space="preserve">Теплосбыт ОАО ДГК филиал НГРЭС                        </t>
  </si>
  <si>
    <t xml:space="preserve">Средства индивидуальной защиты, спецодежда</t>
  </si>
  <si>
    <t xml:space="preserve">ООО "Техноавиа-Саха";ООО ТД "Лига Спецодежды Новосибирск", ООО "ТРАКТ ИРКУТСК"</t>
  </si>
  <si>
    <t xml:space="preserve">Симонова Р.С.</t>
  </si>
  <si>
    <t xml:space="preserve">Инструмент ( слесарно - кузнечный, приспособления  для ремонта оборудования…)</t>
  </si>
  <si>
    <t xml:space="preserve">ЗАО "Росинструмент";ООО "Мидас", ООО "КРОНА"</t>
  </si>
  <si>
    <t xml:space="preserve">Григорьева Г.А.</t>
  </si>
  <si>
    <t xml:space="preserve">Топливо (бензин, дизтопливо)</t>
  </si>
  <si>
    <t xml:space="preserve">17</t>
  </si>
  <si>
    <t xml:space="preserve">ООО "Паритет";ОАО "Саханефтегазсбыт";ООО "Транс-Север"</t>
  </si>
  <si>
    <t xml:space="preserve">Материалы по ремонту автотранспорта (з/ч, комплектующие…) </t>
  </si>
  <si>
    <t xml:space="preserve">ЗАО "Техсервис-Якутия";ООО" Крона" , ООО "Восточный регион",ООО "Раритэк"</t>
  </si>
  <si>
    <t xml:space="preserve">Материалы на хознужды</t>
  </si>
  <si>
    <t xml:space="preserve">ИП Светличный С.Д.;ООО Техноавиа-Саха", ООО "Альянс"</t>
  </si>
  <si>
    <t xml:space="preserve">Сидякина Е.М.</t>
  </si>
  <si>
    <t xml:space="preserve">Масла, смазки</t>
  </si>
  <si>
    <t xml:space="preserve">ООО "ПКФ Южно-Уральская Машиностроительная Компания";ООО "Саха смазочные материалы",ООО "Зубов"</t>
  </si>
  <si>
    <t xml:space="preserve">Моющие средства</t>
  </si>
  <si>
    <t xml:space="preserve">ИП Светличный С.Д.;ООО Техноавиа-Саха"; ЗАО ТД "Новосибирск-Восток-Сервис"</t>
  </si>
  <si>
    <t xml:space="preserve">Хозинвентарь</t>
  </si>
  <si>
    <t xml:space="preserve">ООО Техноавиа-Саха"; ЗАО ТД "новосибирск-Восток-Сервис", ИП Светличный</t>
  </si>
  <si>
    <t xml:space="preserve">Электрозащитные средства</t>
  </si>
  <si>
    <t xml:space="preserve">ООО "Техноавиа-Саха"; ООО ТД "Лига Спецодежды Новосибирск", ООО "Альянс"</t>
  </si>
  <si>
    <t xml:space="preserve">Электроизоляционные материалы</t>
  </si>
  <si>
    <t xml:space="preserve">ЗАО "Многопрофильная компания "РЕДСПОЙЛ"; ОАО "Электромаш", ООО "Энергопоставка"</t>
  </si>
  <si>
    <t xml:space="preserve">Металлопрокат</t>
  </si>
  <si>
    <t xml:space="preserve">ИП Колсанов О.А.; ООО "Прогресс-Ресурс" , ООО "Феррум-Трейд"</t>
  </si>
  <si>
    <t xml:space="preserve">Металлоизделия</t>
  </si>
  <si>
    <t xml:space="preserve">ИП Колсанов О.А.; ООО "Прогресс-Ресурс",ООО "Феррум-Трейд"</t>
  </si>
  <si>
    <t xml:space="preserve">Трубы, отводы</t>
  </si>
  <si>
    <t xml:space="preserve">27</t>
  </si>
  <si>
    <t xml:space="preserve">Оборудование под программу АСКУЕ (счётчики, шкафы и т.д.)</t>
  </si>
  <si>
    <t xml:space="preserve">28</t>
  </si>
  <si>
    <t xml:space="preserve">ИП Мурина Е.В.</t>
  </si>
  <si>
    <t xml:space="preserve">Республика Саха  /Якутия/ г.Алдан</t>
  </si>
  <si>
    <t xml:space="preserve"> п. 5.9.1.4    Требование Заказчика ДРСК (счетчики РИМ выпускаются только предприятием ЗАО "РИМ"; ИП Мурина является официальным эксклюзивным диллером ЗАО "РИМ")</t>
  </si>
  <si>
    <t xml:space="preserve">Железо-бетонные изделия</t>
  </si>
  <si>
    <t xml:space="preserve">29</t>
  </si>
  <si>
    <t xml:space="preserve">31.09.2015</t>
  </si>
  <si>
    <t xml:space="preserve">ООО "Комбинат Братскжелезобетон"; ОАО "Иркутский завод сборного железобетона";  ООО "Стройсервис"</t>
  </si>
  <si>
    <t xml:space="preserve">Кабельная продукция</t>
  </si>
  <si>
    <t xml:space="preserve">30</t>
  </si>
  <si>
    <t xml:space="preserve">ООО "Томскабель";ООО "ЭнергоКабельСбыт", ОАО "ДЭТК"</t>
  </si>
  <si>
    <t xml:space="preserve">Республика Саха  /Якутия/ г.Якутск</t>
  </si>
  <si>
    <t xml:space="preserve">Запорная арматура среднего и низкого давления</t>
  </si>
  <si>
    <t xml:space="preserve">31</t>
  </si>
  <si>
    <t xml:space="preserve">ООО "ГринТэкНСК"; ЗАО "ТЭТ-РС", ОАО "ДЭТК"</t>
  </si>
  <si>
    <t xml:space="preserve">Теплоизоляционные и огнеупорные  материалы</t>
  </si>
  <si>
    <t xml:space="preserve">32</t>
  </si>
  <si>
    <t xml:space="preserve">ИП Корженевский Р.Ю.; ООО "ОФМ", ОАО "ДЭТК"</t>
  </si>
  <si>
    <t xml:space="preserve">Электротехническое высоковольтное оборудование (КТП, тр-ры, шкафы)</t>
  </si>
  <si>
    <t xml:space="preserve">33</t>
  </si>
  <si>
    <t xml:space="preserve">Конкурс (открытый, одноэтапный)</t>
  </si>
  <si>
    <t xml:space="preserve"> ОАО "ГЭМ"; ЗАО "Таврида Электрик";ОАО "Самарский электрощит"; ООО "ЭКРА"</t>
  </si>
  <si>
    <t xml:space="preserve">Когнос,Смета затрат, Раздел1, Затраты на производство и реализацию продукции,  материальные затраты, стр.1.0.1</t>
  </si>
  <si>
    <t xml:space="preserve">Электротехническое низковольтное оборудование</t>
  </si>
  <si>
    <t xml:space="preserve">34</t>
  </si>
  <si>
    <t xml:space="preserve">ООО "Фотон"; ООО "Техноком"; ООО ТД "УРАЛАВТОТРАК"</t>
  </si>
  <si>
    <t xml:space="preserve">Газ-пропан технический</t>
  </si>
  <si>
    <t xml:space="preserve">ООО "РемстройЛЭПиП"; ООО "ТДВ-ГАЗ", ОАО "Саха -газ"</t>
  </si>
  <si>
    <t xml:space="preserve">Электроды</t>
  </si>
  <si>
    <t xml:space="preserve">31.06.2015</t>
  </si>
  <si>
    <t xml:space="preserve">ЗАО "ТД-Электродный завод"</t>
  </si>
  <si>
    <t xml:space="preserve">п. 5.9.1.4   Требование Заказчика - филиала ОАО "ДГК" НГРЭС</t>
  </si>
  <si>
    <t xml:space="preserve">6. Закупка топлива</t>
  </si>
  <si>
    <t xml:space="preserve">7. НИОКР и прочие консультативные услуги</t>
  </si>
  <si>
    <t xml:space="preserve">8. Продукция административно-хозяйственного назначения</t>
  </si>
  <si>
    <t xml:space="preserve">9. Общесистемные закупки</t>
  </si>
  <si>
    <t xml:space="preserve">10 Прочие закупки</t>
  </si>
  <si>
    <t xml:space="preserve">Раздел 10.1 Закупки услуг </t>
  </si>
  <si>
    <t xml:space="preserve">Аренда помещений</t>
  </si>
  <si>
    <t xml:space="preserve">37</t>
  </si>
  <si>
    <t xml:space="preserve">Правовая служба</t>
  </si>
  <si>
    <t xml:space="preserve">НГРЭС филиала ОАО "ДГК",</t>
  </si>
  <si>
    <t xml:space="preserve"> Когнос, Смета затрат, Раздел 7, Прочие затраты,  стр 7.4.3.</t>
  </si>
  <si>
    <t xml:space="preserve">п.5.9.1.2    Местоположение предприятий</t>
  </si>
  <si>
    <t xml:space="preserve">Вологдина А.А.</t>
  </si>
  <si>
    <t xml:space="preserve">Аренда  автотранспорта</t>
  </si>
  <si>
    <t xml:space="preserve">38</t>
  </si>
  <si>
    <t xml:space="preserve"> ОАО "ГЭМ-Саха"</t>
  </si>
  <si>
    <t xml:space="preserve"> Когнос,Смета затрат, Раздел 7, Прочие затраты,  стр 7.4.4.</t>
  </si>
  <si>
    <t xml:space="preserve"> п. 5.9.1.4   Спецификация техники, соответствие тех.состояния</t>
  </si>
  <si>
    <t xml:space="preserve">Услуги здравохранения (медосмотры)</t>
  </si>
  <si>
    <t xml:space="preserve">Отдел ОТ и ТБ</t>
  </si>
  <si>
    <t xml:space="preserve">Нерюнгринская поликлиника профосмотров; ООО "Олеся"</t>
  </si>
  <si>
    <t xml:space="preserve">Когнос, Смета затрат, Раздел 7, Прочие затраты,  стр 7.10.0.</t>
  </si>
  <si>
    <t xml:space="preserve">в городе всего 2 учреждения по проведению медосмотров</t>
  </si>
  <si>
    <t xml:space="preserve">Услуги по повышению квалификации и профессиональной переподготовке</t>
  </si>
  <si>
    <t xml:space="preserve">ООО "ГАЦ ВСР" г. Иркутск ;                                         </t>
  </si>
  <si>
    <t xml:space="preserve">Когнос, Смета затрат, Раздел 7, Прочие затраты,  стр 7.2.3.</t>
  </si>
  <si>
    <t xml:space="preserve">Иркутская обл.  г.Иркутск</t>
  </si>
  <si>
    <t xml:space="preserve"> п. 5.9.1.4   Ближайшие центры по профилю, минимальные затраты        </t>
  </si>
  <si>
    <t xml:space="preserve">Услуги пожарной,вневедомственной и сторожевой охраны</t>
  </si>
  <si>
    <t xml:space="preserve">Служба корпоративной безопасности</t>
  </si>
  <si>
    <t xml:space="preserve">ООО Частная охранная организация "Крепость"; ООО ЧОП «Протект-ТМ» , ООО  ЧОП "Бастион"</t>
  </si>
  <si>
    <t xml:space="preserve">Когнос, Смета затрат, Раздел 7, Прочие затраты,  стр 7.2.8.0</t>
  </si>
  <si>
    <t xml:space="preserve">Воробьев А.А.</t>
  </si>
  <si>
    <t xml:space="preserve">Услуги лицензирования</t>
  </si>
  <si>
    <t xml:space="preserve">ЗАО "ЭНСЕРТИКО"</t>
  </si>
  <si>
    <t xml:space="preserve">Когнос, Смета затрат, Раздел 7, Прочие затраты,  стр 7.2.15.0</t>
  </si>
  <si>
    <t xml:space="preserve">  п. 5.9.1.2 Единственное предприятие по проведению работ по оценке и подтверждению объектов сертификации на соответствие требованиям Правил системы добровольной сертификации в электроэнергетике "ЭнСЕРТИКО" учитывается при выборе победителя по торгам</t>
  </si>
  <si>
    <t xml:space="preserve">Аудиторские услуги</t>
  </si>
  <si>
    <t xml:space="preserve">Бухгалтерия</t>
  </si>
  <si>
    <t xml:space="preserve">ЗАО "Аудиторская Компания Институт Проблем Предпринимательства"</t>
  </si>
  <si>
    <t xml:space="preserve">Когнос, Смета затрат, Раздел 7, Прочие затраты,  стр 7.2.5.</t>
  </si>
  <si>
    <t xml:space="preserve"> п.5.9.1.2   Требование Собственника</t>
  </si>
  <si>
    <t xml:space="preserve">Рекламно-информационные услуги</t>
  </si>
  <si>
    <t xml:space="preserve">СМИ г.Нерюнгри "Индустрия Севера", </t>
  </si>
  <si>
    <t xml:space="preserve">п. 5.9.1.2  Единственная городская газета </t>
  </si>
  <si>
    <t xml:space="preserve">Услуги страхования </t>
  </si>
  <si>
    <t xml:space="preserve">Добровольное медицинское страхование</t>
  </si>
  <si>
    <t xml:space="preserve">"Ингосстрах"; Гелиос"; СОАО "ВСК", "РОСЭНЕРГО"</t>
  </si>
  <si>
    <t xml:space="preserve"> Когнос, Смета затрат, Раздел 7, Прочие затраты,  стр 7.6.2.</t>
  </si>
  <si>
    <t xml:space="preserve">Амурская обл.    г.Благовещенск</t>
  </si>
  <si>
    <t xml:space="preserve">Страхование от несчастный случаев и болезней</t>
  </si>
  <si>
    <t xml:space="preserve">НФ ООО  «Национальная Страховая  Группа «РОСЭНЕРГО»; ""Ингосстрах"; СОАО "ВСК"</t>
  </si>
  <si>
    <t xml:space="preserve">Когнос, Смета затрат, Раздел 7, Прочие затраты,  стр 7.6.3.</t>
  </si>
  <si>
    <t xml:space="preserve">Обязательное страхование гражданской ответственности владельцев транспортных средств (ОСАГО)</t>
  </si>
  <si>
    <t xml:space="preserve">Страхование гражданской ответственности за приченение вреда вследствии недостатка работ, которые оказывают влияние на безопасность объектов капитального строительства</t>
  </si>
  <si>
    <t xml:space="preserve">ПТО</t>
  </si>
  <si>
    <t xml:space="preserve">Страхование строительно-монтажных рисков</t>
  </si>
  <si>
    <t xml:space="preserve">Обязательное страхование гражданской ответственности  владельца опасного объекта за приченение вреда в результате аварии на опасном объекте </t>
  </si>
  <si>
    <t xml:space="preserve">Когнос, Смета затрат, Раздел 7, Прочие затраты,  стр 7.6.4.</t>
  </si>
  <si>
    <t xml:space="preserve">Услуги по зарядке огнетушителей</t>
  </si>
  <si>
    <t xml:space="preserve">ИП Жуков Г.В.</t>
  </si>
  <si>
    <t xml:space="preserve">п. 5.9.1.2  Единственное предприятие по зарядке огнетушителей в г.Нерюнгри</t>
  </si>
  <si>
    <t xml:space="preserve">Коммунальные услуги</t>
  </si>
  <si>
    <t xml:space="preserve">ОАО "Дальневосточная генерирующая компания" (ф) НГРЭС</t>
  </si>
  <si>
    <t xml:space="preserve">Когнос, Смета затрат, Раздел 7, Прочие затраты,  стр 7.2.2.</t>
  </si>
  <si>
    <t xml:space="preserve">п. 5.9.1.2  естественный монополист</t>
  </si>
  <si>
    <t xml:space="preserve">Раздел 10.2 Закупки материалов</t>
  </si>
  <si>
    <t xml:space="preserve">Затраты на охрану труда ( спецпитание )</t>
  </si>
  <si>
    <t xml:space="preserve">ООО "ДТК-Нерюнгри"; ООО "Айгуль",  ООО "Панорама"</t>
  </si>
  <si>
    <t xml:space="preserve">Когнос, Смета затрат, Раздел 7, Прочие затраты,  стр 7.10.0</t>
  </si>
  <si>
    <t xml:space="preserve">Канцелярские расходы, типографские</t>
  </si>
  <si>
    <t xml:space="preserve">ИП Светличный С.Д.; ООО "Полиграфический центр", ООО "Скрепка"</t>
  </si>
  <si>
    <t xml:space="preserve">СидякинаЕ.М.</t>
  </si>
  <si>
    <t xml:space="preserve">11.Субподрядные работы</t>
  </si>
  <si>
    <t xml:space="preserve">Раздел 11.1 Закупки услуг субподрядных организаций</t>
  </si>
  <si>
    <t xml:space="preserve">Реконструкция  генератора  ст.№3 НГРЭС</t>
  </si>
  <si>
    <t xml:space="preserve">ОАО "Иркутскэнергоремонт"; ООО "Энергопоставка", ПКЦ  Знергоремонт г.Иркутск</t>
  </si>
  <si>
    <t xml:space="preserve">Когнос, Смета затрат, Раздел 2, Прочие услуги производственного характера, стр 2.11</t>
  </si>
  <si>
    <t xml:space="preserve">Реконструкция  турбины ст.№3 НГРЭС</t>
  </si>
  <si>
    <t xml:space="preserve">ПКЦ Энергоремонт г.Иркутск; ОАО "Иркутскэнергоремонт",  ООО "Энергоремсервис"</t>
  </si>
  <si>
    <t xml:space="preserve">СМР ПС "Хатынг Юрях"   Якутскэнерго</t>
  </si>
  <si>
    <t xml:space="preserve">ООО "ВИК",  ООО "Дальстроймонтаж", ООО "Хангаласкстрой"</t>
  </si>
  <si>
    <t xml:space="preserve">СубМСП</t>
  </si>
  <si>
    <t xml:space="preserve">СМР ПС "Дачная"   ЯГРЭС-2</t>
  </si>
  <si>
    <t xml:space="preserve">Всего по ГКПЗ:</t>
  </si>
  <si>
    <t xml:space="preserve">Нерегламентированные закупки согласно п.1.1.8. Положения о порядке проведения регламентированных закупок продукции для нужд ОАО "Нерюнгриэнергоремонт"</t>
  </si>
  <si>
    <t xml:space="preserve">Услуги по техобслуживанию приборов</t>
  </si>
  <si>
    <t xml:space="preserve">Нерегламентированные закупки</t>
  </si>
  <si>
    <t xml:space="preserve">ООО "Фотон"; ООО "Теплосервис", ООО "НЭТА"</t>
  </si>
  <si>
    <t xml:space="preserve">Юридические услуги</t>
  </si>
  <si>
    <t xml:space="preserve">Нотариус Жмурина; Нотариус Трофимова, Нотариус Кузнецова</t>
  </si>
  <si>
    <t xml:space="preserve">Когнос, Смета затрат, Раздел 7, Прочие затраты,  стр 7.2.6.</t>
  </si>
  <si>
    <t xml:space="preserve">Консультационные услуги</t>
  </si>
  <si>
    <t xml:space="preserve">ГУП "Рег.центр по ценообразованию РС (Я)"</t>
  </si>
  <si>
    <t xml:space="preserve">Когнос, Смета затрат, Раздел 7, Прочие затраты,  стр 7.2.7.</t>
  </si>
  <si>
    <t xml:space="preserve">Природоохранные мероприятия (плата за негативное воздействие на окружающую среду)</t>
  </si>
  <si>
    <t xml:space="preserve">31.02.2015</t>
  </si>
  <si>
    <t xml:space="preserve">Сабуров А.Г.; Пономарева О.В.</t>
  </si>
  <si>
    <t xml:space="preserve">Спецлитература, периодика, почтовые услуги</t>
  </si>
  <si>
    <t xml:space="preserve">Административно-хозяйственный отдел</t>
  </si>
  <si>
    <t xml:space="preserve">Почта России</t>
  </si>
  <si>
    <t xml:space="preserve">Прохождение техосмотра</t>
  </si>
  <si>
    <t xml:space="preserve">ООО "СОЛЕКС-РЕМ"; ООО "Диагностика"</t>
  </si>
  <si>
    <t xml:space="preserve">В городе 2 предприятия оказывающие услуги по техосмотру</t>
  </si>
  <si>
    <t xml:space="preserve">ИТОГО нерегламентированные закупки</t>
  </si>
  <si>
    <t xml:space="preserve">ВСЕГО</t>
  </si>
  <si>
    <t xml:space="preserve">Главный эксперт департамента закупок ОАО "РАО ЭС Востока"</t>
  </si>
  <si>
    <t xml:space="preserve">_____________   А.В. Булатов   (Фамилия И.О.)</t>
  </si>
  <si>
    <t xml:space="preserve">___ ______________ 201__ г.</t>
  </si>
  <si>
    <t xml:space="preserve">СОГЛАСОВАНО:</t>
  </si>
  <si>
    <t xml:space="preserve">Генеральный директор                                       ОАО "Нерюнгриэнергоремонт"</t>
  </si>
  <si>
    <t xml:space="preserve">Заместитель генерального директора по экономике и финансам ОАО "Нерюнгриэнергоремонт"</t>
  </si>
  <si>
    <t xml:space="preserve">Председатель ЦКК, Главный инженер ОАО "Нерюнгриэнергоремонт"</t>
  </si>
  <si>
    <t xml:space="preserve"> Главный эксперт департамента закупок ОАО "РАО ЭС Востока" </t>
  </si>
  <si>
    <t xml:space="preserve">____________________ Герасимов А.Н.</t>
  </si>
  <si>
    <t xml:space="preserve">____________________ Лазовская М.Н.</t>
  </si>
  <si>
    <t xml:space="preserve">____________________ Семчук Я.В.</t>
  </si>
  <si>
    <t xml:space="preserve">"02"  декабря 2014 г.</t>
  </si>
  <si>
    <t xml:space="preserve">02  декабря 2014 г.</t>
  </si>
  <si>
    <t xml:space="preserve">____________________ (Булатов А.В.)</t>
  </si>
  <si>
    <t xml:space="preserve">____________________ (Фамилия И.О.)</t>
  </si>
  <si>
    <t xml:space="preserve">исп.: Семчук Я.В.</t>
  </si>
  <si>
    <t xml:space="preserve">телефон: (41147) 7-90-63</t>
  </si>
  <si>
    <t xml:space="preserve"> Контрольная таблица к ГКПЗ на 2015  год ОАО "Нерюнгриэнергоремонт"</t>
  </si>
  <si>
    <t xml:space="preserve">Наименование раздела ГКПЗ</t>
  </si>
  <si>
    <t xml:space="preserve">Представленная ГКПЗ на 2015  год:</t>
  </si>
  <si>
    <t xml:space="preserve">Переходящие обязательства - взятые обязательства, приходящиеся на 2015 год, по ранее заключенным договорам, ранее проведенным закупочным процедурам и закупочным процедурам, прошедшим одобрение ЦЗК 
(руб. БЕЗ учета НДС)</t>
  </si>
  <si>
    <t xml:space="preserve">Итого, общая сумма предполагаемых на 2015 год обязательств 
(руб. БЕЗ учета НДС)
столбец 3+столбец 4</t>
  </si>
  <si>
    <t xml:space="preserve">Сумма затрат на 2015 год, предусмотренная бизнес-планом на 2014 (руб. БЕЗ учета НДС)</t>
  </si>
  <si>
    <t xml:space="preserve">Сумма затрат на 2015 год, предусмотренная первым годом среднесрочной Производственной программы 2011-2015 гг. 
(руб. БЕЗ учета НДС)</t>
  </si>
  <si>
    <t xml:space="preserve">Общая сумму закупок по ГКПЗ  
(руб. БЕЗ учета НДС)</t>
  </si>
  <si>
    <t xml:space="preserve">В том числе сумма обязательств, приходящихся на 2015 год 
(руб. БЕЗ учета НДС)</t>
  </si>
  <si>
    <t xml:space="preserve">Когнос</t>
  </si>
  <si>
    <t xml:space="preserve">соответствует Когнос</t>
  </si>
  <si>
    <t xml:space="preserve">в Когнос - пусто</t>
  </si>
  <si>
    <t xml:space="preserve">в разделе Инвестиции свод</t>
  </si>
  <si>
    <t xml:space="preserve">необходимы пояснения</t>
  </si>
  <si>
    <t xml:space="preserve">на все 
50 000 000</t>
  </si>
  <si>
    <t xml:space="preserve">если часть затрат финансируется за счет Заказчика и в бизнес-план не включается - необходимо пояснить</t>
  </si>
  <si>
    <t xml:space="preserve">9 Общесистемные закупки</t>
  </si>
  <si>
    <t xml:space="preserve">11 Субподрядные работы</t>
  </si>
  <si>
    <t xml:space="preserve">Главный эксперт планирования и проведения закупок ОАО "РАО ЭСВ"</t>
  </si>
  <si>
    <t xml:space="preserve">_Курин Е.В._ (Фамилия И.О.)</t>
  </si>
  <si>
    <t xml:space="preserve">Генеральный директор ОАО "Нерюнгриэнергоремонт"</t>
  </si>
  <si>
    <t xml:space="preserve">Председатель ЦКК                       Главный инженер ОАО "Нерюнгриэнергоремонт"</t>
  </si>
  <si>
    <t xml:space="preserve">____________________ Герасимов А.Н..</t>
  </si>
  <si>
    <t xml:space="preserve">Обоснование закупок способом "у единственого источника" по ГКПЗ на 2015 год ОАО "Нерюнгриэнергоремонт"</t>
  </si>
  <si>
    <t xml:space="preserve">№ п/п</t>
  </si>
  <si>
    <t xml:space="preserve">Функциональный бюджет</t>
  </si>
  <si>
    <t xml:space="preserve">Наименование лота</t>
  </si>
  <si>
    <t xml:space="preserve">Способ закупки</t>
  </si>
  <si>
    <t xml:space="preserve">Планируемая цена лота (руб. без учета НДС)</t>
  </si>
  <si>
    <t xml:space="preserve">Контрагент</t>
  </si>
  <si>
    <t xml:space="preserve">Ообоснование</t>
  </si>
  <si>
    <t xml:space="preserve">Обосновывающий документ</t>
  </si>
  <si>
    <t xml:space="preserve">Пункт Положения о порядке проведения регламентированных закупок , на основании которого осуществляется выбор данного вида закупки</t>
  </si>
  <si>
    <t xml:space="preserve">Расходы на ТПиР</t>
  </si>
  <si>
    <t xml:space="preserve">…</t>
  </si>
  <si>
    <t xml:space="preserve">Расходы на ремонт</t>
  </si>
  <si>
    <t xml:space="preserve">Расходы на эксплуатационные нужды</t>
  </si>
  <si>
    <t xml:space="preserve">Единственный источник</t>
  </si>
  <si>
    <t xml:space="preserve">Естественный монополист</t>
  </si>
  <si>
    <t xml:space="preserve">п.5.9.1.2</t>
  </si>
  <si>
    <t xml:space="preserve">Требование Заказчика ДРСК (счетчики РИМ выпускаются только предприятием ЗАО "РИМ"; ИП Мурина является официальным эксклюзивным диллером ЗАО "РИМ")</t>
  </si>
  <si>
    <t xml:space="preserve">п.5.9.1.4</t>
  </si>
  <si>
    <t xml:space="preserve">Требование Заказчика - филиала ОАО "ДГК" НГРЭС</t>
  </si>
  <si>
    <t xml:space="preserve">Согласно проектно-сметной документации</t>
  </si>
  <si>
    <t xml:space="preserve">Закупки в области информационных технологий (прочие)</t>
  </si>
  <si>
    <t xml:space="preserve">Услуги связи </t>
  </si>
  <si>
    <t xml:space="preserve"> ОАО «Ростелеком»   </t>
  </si>
  <si>
    <t xml:space="preserve">Услуги информационно-вычислительного обслуживания (1-С,гарант,консультант,в2в,интернет,з\п )</t>
  </si>
  <si>
    <t xml:space="preserve">Официальный эксклюзивный дистрибьютор в г.Нерюнгри</t>
  </si>
  <si>
    <t xml:space="preserve">Прочие закупки</t>
  </si>
  <si>
    <t xml:space="preserve">Единственное предприятие по зарядке огнетушителей в г.Нерюнгри</t>
  </si>
  <si>
    <t xml:space="preserve">Услуги по подготовке и переподготовке кадров</t>
  </si>
  <si>
    <t xml:space="preserve">ООО "ГАЦ ВСР" г. Иркутск ;                                              </t>
  </si>
  <si>
    <t xml:space="preserve">Ближайшие центры по профилю, минимальные затраты        </t>
  </si>
  <si>
    <t xml:space="preserve">Единственное предприятие по проведению работ по оценке и подтверждению объектов сертификации на соответствие требованиям Правил системы добровольной сертификации в электроэнергетике "ЭнСЕРТИКО" учитывается Заказчиком при определении победителя по торгам </t>
  </si>
  <si>
    <t xml:space="preserve">НГРЭС филиала ОАО "ДГК", </t>
  </si>
  <si>
    <t xml:space="preserve">Местоположение предприятий</t>
  </si>
  <si>
    <t xml:space="preserve">Спецификация техники, соответствие тех.состояния</t>
  </si>
  <si>
    <t xml:space="preserve">Требование Собственника</t>
  </si>
  <si>
    <t xml:space="preserve">Устав ст.10 п.11 протокол СД  ОАО "ДЭК" от 30.06.2014г. №135</t>
  </si>
  <si>
    <t xml:space="preserve">Единственная городская газета </t>
  </si>
  <si>
    <t xml:space="preserve">ИТОГО:</t>
  </si>
  <si>
    <t xml:space="preserve">__Курин Е.В._ (Фамилия И.О.)</t>
  </si>
  <si>
    <t xml:space="preserve">СОГЛАСОВАНО :</t>
  </si>
  <si>
    <t xml:space="preserve">Председатель ЦКК                                                                                                                                                                                                             Главный инженер ОАО "Нерюнгриэнергоремонт"                 </t>
  </si>
  <si>
    <t xml:space="preserve">_____________________________ Герасимов А.Н.</t>
  </si>
  <si>
    <t xml:space="preserve">____________________________________ Семчук Я.В.</t>
  </si>
  <si>
    <t xml:space="preserve">1. Отчет по исполнению ГКПЗ</t>
  </si>
  <si>
    <t xml:space="preserve">тыс.руб.</t>
  </si>
  <si>
    <t xml:space="preserve">шт.</t>
  </si>
  <si>
    <t xml:space="preserve">план по ГКПЗ</t>
  </si>
  <si>
    <t xml:space="preserve">проведено закупок</t>
  </si>
  <si>
    <t xml:space="preserve">внеплановые закупки</t>
  </si>
  <si>
    <t xml:space="preserve">несостоявшиеся закупки</t>
  </si>
  <si>
    <t xml:space="preserve">отмененные закупки</t>
  </si>
  <si>
    <t xml:space="preserve">нерегл. закупки</t>
  </si>
  <si>
    <t xml:space="preserve">2. Отчет по проведенным закупкам (по видам закупок)</t>
  </si>
  <si>
    <t xml:space="preserve">открытый конкурс</t>
  </si>
  <si>
    <t xml:space="preserve">закрытый конкурс</t>
  </si>
  <si>
    <t xml:space="preserve">открытый запрос предложений</t>
  </si>
  <si>
    <t xml:space="preserve">закрытый запрос предложений</t>
  </si>
  <si>
    <t xml:space="preserve">открытый запрос цен</t>
  </si>
  <si>
    <t xml:space="preserve">закрытый запрос цен</t>
  </si>
  <si>
    <t xml:space="preserve">открытые конкурентные переговоры</t>
  </si>
  <si>
    <t xml:space="preserve">закрытые конкурентные переговоры</t>
  </si>
  <si>
    <t xml:space="preserve">единственный источник</t>
  </si>
  <si>
    <t xml:space="preserve">нерегламентированные закупк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#,##0.00"/>
    <numFmt numFmtId="167" formatCode="[$-409]m/d/yyyy"/>
    <numFmt numFmtId="168" formatCode="#,##0"/>
    <numFmt numFmtId="169" formatCode="dd/mm/yy;@"/>
    <numFmt numFmtId="170" formatCode="0.00"/>
    <numFmt numFmtId="171" formatCode="[$-409]d\-mmm"/>
    <numFmt numFmtId="172" formatCode="0"/>
    <numFmt numFmtId="173" formatCode="@"/>
    <numFmt numFmtId="174" formatCode="[$-409]mmm\-yy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name val="Arial"/>
      <family val="1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Arial"/>
      <family val="1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Arial Cyr"/>
      <family val="0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Arial Cyr"/>
      <family val="2"/>
    </font>
    <font>
      <b val="true"/>
      <sz val="11"/>
      <color rgb="FF0000FF"/>
      <name val="Arial Cyr"/>
      <family val="2"/>
    </font>
    <font>
      <sz val="11"/>
      <color rgb="FF000000"/>
      <name val="Arial Cyr"/>
      <family val="2"/>
    </font>
    <font>
      <b val="true"/>
      <sz val="11"/>
      <color rgb="FF000000"/>
      <name val="Arial Cyr"/>
      <family val="2"/>
    </font>
    <font>
      <b val="true"/>
      <sz val="11.25"/>
      <color rgb="FF000000"/>
      <name val="Arial Cyr"/>
      <family val="2"/>
    </font>
    <font>
      <b val="true"/>
      <sz val="9.5"/>
      <color rgb="FF0000FF"/>
      <name val="Arial Cyr"/>
      <family val="2"/>
    </font>
    <font>
      <sz val="9.5"/>
      <color rgb="FF000000"/>
      <name val="Arial Cyr"/>
      <family val="2"/>
    </font>
    <font>
      <b val="true"/>
      <sz val="9.5"/>
      <color rgb="FF000000"/>
      <name val="Arial Cyr"/>
      <family val="2"/>
    </font>
    <font>
      <b val="true"/>
      <sz val="11.25"/>
      <color rgb="FF0000FF"/>
      <name val="Arial Cyr"/>
      <family val="2"/>
    </font>
    <font>
      <sz val="11.25"/>
      <color rgb="FF000000"/>
      <name val="Arial Cyr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9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4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4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4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6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8" fillId="0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8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0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8" fillId="0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8" fillId="0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6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6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6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6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6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6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6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6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6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8" fillId="6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8" fillId="6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8" fillId="6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8" fillId="6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6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6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6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6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6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6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6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0" fillId="6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6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6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6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6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6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6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6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6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6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8" fillId="6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6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6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7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6" borderId="7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7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6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6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6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8" fillId="6" borderId="7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8" fillId="6" borderId="7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6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4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4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4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4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8" fillId="4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8" fillId="4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4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4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6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0" fillId="0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6" borderId="7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8" fillId="6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6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8" fillId="6" borderId="7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8" fillId="6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7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6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4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4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6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6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6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6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6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6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7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27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8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6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7" fillId="6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9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3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9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8" fillId="0" borderId="2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19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9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8" fillId="0" borderId="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7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3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6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8" fillId="6" borderId="7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6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6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6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6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7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8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ф 2ГД - форма отчета ГД по закупкам (по видам закупок)" xfId="20"/>
    <cellStyle name="Normal" xfId="21"/>
    <cellStyle name="Обычный 2" xfId="22"/>
    <cellStyle name="Обычный 2 2" xfId="23"/>
    <cellStyle name="Обычный 3" xfId="24"/>
    <cellStyle name="Обычный 3 2" xfId="25"/>
    <cellStyle name="Обычный 4" xfId="26"/>
    <cellStyle name="Обычный 4 2" xfId="27"/>
    <cellStyle name="Обычный_lst_tg" xfId="28"/>
    <cellStyle name="Обычный_обоснование ЕИ" xfId="29"/>
    <cellStyle name="Стиль 1" xfId="30"/>
    <cellStyle name="Финансовый_обоснование ЕИ" xfId="31"/>
  </cellStyles>
  <dxfs count="4"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Отчет по объему закупок</a:t>
            </a:r>
          </a:p>
        </c:rich>
      </c:tx>
      <c:layout>
        <c:manualLayout>
          <c:xMode val="edge"/>
          <c:yMode val="edge"/>
          <c:x val="0.363658632177151"/>
          <c:y val="0.04355602314571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8547912992357"/>
          <c:y val="0.202314571278275"/>
          <c:w val="0.888496962571037"/>
          <c:h val="0.7354024197790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ff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Диаграммы к слайду'!$A$3:$A$8</c:f>
              <c:strCache>
                <c:ptCount val="6"/>
                <c:pt idx="0">
                  <c:v>план по ГКПЗ</c:v>
                </c:pt>
                <c:pt idx="1">
                  <c:v>проведено закупок</c:v>
                </c:pt>
                <c:pt idx="2">
                  <c:v>внеплановые закупки</c:v>
                </c:pt>
                <c:pt idx="3">
                  <c:v>несостоявшиеся закупки</c:v>
                </c:pt>
                <c:pt idx="4">
                  <c:v>отмененные закупки</c:v>
                </c:pt>
                <c:pt idx="5">
                  <c:v>нерегл. закупки</c:v>
                </c:pt>
              </c:strCache>
            </c:strRef>
          </c:cat>
          <c:val>
            <c:numRef>
              <c:f>'[10]Диаграммы к слайду'!$B$3:$B$8</c:f>
              <c:numCache>
                <c:formatCode>General</c:formatCode>
                <c:ptCount val="6"/>
                <c:pt idx="0">
                  <c:v>15000</c:v>
                </c:pt>
                <c:pt idx="1">
                  <c:v>8000</c:v>
                </c:pt>
                <c:pt idx="2">
                  <c:v>1000</c:v>
                </c:pt>
                <c:pt idx="3">
                  <c:v>500</c:v>
                </c:pt>
                <c:pt idx="4">
                  <c:v>1500</c:v>
                </c:pt>
                <c:pt idx="5">
                  <c:v>100</c:v>
                </c:pt>
              </c:numCache>
            </c:numRef>
          </c:val>
        </c:ser>
        <c:gapWidth val="150"/>
        <c:overlap val="0"/>
        <c:axId val="44714315"/>
        <c:axId val="36378954"/>
      </c:barChart>
      <c:catAx>
        <c:axId val="447143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ff"/>
                </a:solidFill>
                <a:latin typeface="Arial Cyr"/>
              </a:defRPr>
            </a:pPr>
          </a:p>
        </c:txPr>
        <c:crossAx val="36378954"/>
        <c:crossesAt val="0"/>
        <c:auto val="1"/>
        <c:lblAlgn val="ctr"/>
        <c:lblOffset val="100"/>
        <c:noMultiLvlLbl val="0"/>
      </c:catAx>
      <c:valAx>
        <c:axId val="363789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yr"/>
                  </a:rPr>
                  <a:t>тыс.руб.</a:t>
                </a:r>
              </a:p>
            </c:rich>
          </c:tx>
          <c:layout>
            <c:manualLayout>
              <c:xMode val="edge"/>
              <c:yMode val="edge"/>
              <c:x val="0.0122476974328826"/>
              <c:y val="0.1058390320883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471431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25" spc="-1" strike="noStrike">
                <a:solidFill>
                  <a:srgbClr val="000000"/>
                </a:solidFill>
                <a:latin typeface="Arial Cyr"/>
              </a:rPr>
              <a:t>Отчет по количеству закупок</a:t>
            </a:r>
          </a:p>
        </c:rich>
      </c:tx>
      <c:layout>
        <c:manualLayout>
          <c:xMode val="edge"/>
          <c:yMode val="edge"/>
          <c:x val="0.338578304331729"/>
          <c:y val="0.04833836858006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7245464642725"/>
          <c:y val="0.209008514144466"/>
          <c:w val="0.913689374305813"/>
          <c:h val="0.75405108486679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ff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Диаграммы к слайду'!$A$3:$A$8</c:f>
              <c:strCache>
                <c:ptCount val="6"/>
                <c:pt idx="0">
                  <c:v>план по ГКПЗ</c:v>
                </c:pt>
                <c:pt idx="1">
                  <c:v>проведено закупок</c:v>
                </c:pt>
                <c:pt idx="2">
                  <c:v>внеплановые закупки</c:v>
                </c:pt>
                <c:pt idx="3">
                  <c:v>несостоявшиеся закупки</c:v>
                </c:pt>
                <c:pt idx="4">
                  <c:v>отмененные закупки</c:v>
                </c:pt>
                <c:pt idx="5">
                  <c:v>нерегл. закупки</c:v>
                </c:pt>
              </c:strCache>
            </c:strRef>
          </c:cat>
          <c:val>
            <c:numRef>
              <c:f>'[10]Диаграммы к слайду'!$C$3:$C$8</c:f>
              <c:numCache>
                <c:formatCode>General</c:formatCode>
                <c:ptCount val="6"/>
                <c:pt idx="0">
                  <c:v>150</c:v>
                </c:pt>
                <c:pt idx="1">
                  <c:v>100</c:v>
                </c:pt>
                <c:pt idx="2">
                  <c:v>5</c:v>
                </c:pt>
                <c:pt idx="3">
                  <c:v>4</c:v>
                </c:pt>
                <c:pt idx="4">
                  <c:v>10</c:v>
                </c:pt>
                <c:pt idx="5">
                  <c:v>5</c:v>
                </c:pt>
              </c:numCache>
            </c:numRef>
          </c:val>
        </c:ser>
        <c:gapWidth val="150"/>
        <c:overlap val="0"/>
        <c:axId val="42122719"/>
        <c:axId val="74735139"/>
      </c:barChart>
      <c:catAx>
        <c:axId val="421227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ff"/>
                </a:solidFill>
                <a:latin typeface="Arial Cyr"/>
              </a:defRPr>
            </a:pPr>
          </a:p>
        </c:txPr>
        <c:crossAx val="74735139"/>
        <c:crossesAt val="0"/>
        <c:auto val="1"/>
        <c:lblAlgn val="ctr"/>
        <c:lblOffset val="100"/>
        <c:noMultiLvlLbl val="0"/>
      </c:catAx>
      <c:valAx>
        <c:axId val="747351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 Cyr"/>
                  </a:rPr>
                  <a:t>штук</a:t>
                </a:r>
              </a:p>
            </c:rich>
          </c:tx>
          <c:layout>
            <c:manualLayout>
              <c:xMode val="edge"/>
              <c:yMode val="edge"/>
              <c:x val="0.0115697889670492"/>
              <c:y val="0.3155726448777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212271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Отчет по видам закупок</a:t>
            </a:r>
          </a:p>
        </c:rich>
      </c:tx>
      <c:layout>
        <c:manualLayout>
          <c:xMode val="edge"/>
          <c:yMode val="edge"/>
          <c:x val="0.398766231293553"/>
          <c:y val="0.04584593902722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012261528502"/>
          <c:y val="0.284500814521759"/>
          <c:w val="0.956627698869045"/>
          <c:h val="0.68559460088433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ff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Диаграммы к слайду'!$A$12:$A$22</c:f>
              <c:strCache>
                <c:ptCount val="11"/>
                <c:pt idx="0">
                  <c:v>проведено закупок</c:v>
                </c:pt>
                <c:pt idx="1">
                  <c:v>открытый конкурс</c:v>
                </c:pt>
                <c:pt idx="2">
                  <c:v>закрытый конкурс</c:v>
                </c:pt>
                <c:pt idx="3">
                  <c:v>открытый запрос предложений</c:v>
                </c:pt>
                <c:pt idx="4">
                  <c:v>закрытый запрос предложений</c:v>
                </c:pt>
                <c:pt idx="5">
                  <c:v>открытый запрос цен</c:v>
                </c:pt>
                <c:pt idx="6">
                  <c:v>закрытый запрос цен</c:v>
                </c:pt>
                <c:pt idx="7">
                  <c:v>открытые конкурентные переговоры</c:v>
                </c:pt>
                <c:pt idx="8">
                  <c:v>закрытые конкурентные переговоры</c:v>
                </c:pt>
                <c:pt idx="9">
                  <c:v>единственный источник</c:v>
                </c:pt>
                <c:pt idx="10">
                  <c:v>нерегламентированные закупки</c:v>
                </c:pt>
              </c:strCache>
            </c:strRef>
          </c:cat>
          <c:val>
            <c:numRef>
              <c:f>'[10]Диаграммы к слайду'!$B$12:$B$22</c:f>
              <c:numCache>
                <c:formatCode>General</c:formatCode>
                <c:ptCount val="11"/>
                <c:pt idx="0">
                  <c:v>8100</c:v>
                </c:pt>
                <c:pt idx="1">
                  <c:v>5000</c:v>
                </c:pt>
                <c:pt idx="3">
                  <c:v>1500</c:v>
                </c:pt>
                <c:pt idx="4">
                  <c:v>700</c:v>
                </c:pt>
                <c:pt idx="5">
                  <c:v>350</c:v>
                </c:pt>
                <c:pt idx="9">
                  <c:v>450</c:v>
                </c:pt>
                <c:pt idx="10">
                  <c:v>100</c:v>
                </c:pt>
              </c:numCache>
            </c:numRef>
          </c:val>
        </c:ser>
        <c:gapWidth val="150"/>
        <c:overlap val="0"/>
        <c:axId val="61811769"/>
        <c:axId val="59663001"/>
      </c:barChart>
      <c:catAx>
        <c:axId val="6181176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 Cyr"/>
              </a:defRPr>
            </a:pPr>
          </a:p>
        </c:txPr>
        <c:crossAx val="59663001"/>
        <c:crossesAt val="0"/>
        <c:auto val="1"/>
        <c:lblAlgn val="ctr"/>
        <c:lblOffset val="100"/>
        <c:noMultiLvlLbl val="0"/>
      </c:catAx>
      <c:valAx>
        <c:axId val="596630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 Cyr"/>
                  </a:rPr>
                  <a:t>тыс.руб.</a:t>
                </a:r>
              </a:p>
            </c:rich>
          </c:tx>
          <c:layout>
            <c:manualLayout>
              <c:xMode val="edge"/>
              <c:yMode val="edge"/>
              <c:x val="0.607212215833365"/>
              <c:y val="0.2878752618105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181176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7560</xdr:rowOff>
    </xdr:from>
    <xdr:to>
      <xdr:col>15</xdr:col>
      <xdr:colOff>327960</xdr:colOff>
      <xdr:row>19</xdr:row>
      <xdr:rowOff>190440</xdr:rowOff>
    </xdr:to>
    <xdr:graphicFrame>
      <xdr:nvGraphicFramePr>
        <xdr:cNvPr id="0" name="Диаграмма 2"/>
        <xdr:cNvGraphicFramePr/>
      </xdr:nvGraphicFramePr>
      <xdr:xfrm>
        <a:off x="5076720" y="388440"/>
        <a:ext cx="7347960" cy="342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22</xdr:row>
      <xdr:rowOff>68760</xdr:rowOff>
    </xdr:from>
    <xdr:to>
      <xdr:col>16</xdr:col>
      <xdr:colOff>120240</xdr:colOff>
      <xdr:row>38</xdr:row>
      <xdr:rowOff>7920</xdr:rowOff>
    </xdr:to>
    <xdr:graphicFrame>
      <xdr:nvGraphicFramePr>
        <xdr:cNvPr id="1" name="Диаграмма 3"/>
        <xdr:cNvGraphicFramePr/>
      </xdr:nvGraphicFramePr>
      <xdr:xfrm>
        <a:off x="5076720" y="4259880"/>
        <a:ext cx="7778520" cy="262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621720</xdr:colOff>
      <xdr:row>40</xdr:row>
      <xdr:rowOff>22680</xdr:rowOff>
    </xdr:from>
    <xdr:to>
      <xdr:col>18</xdr:col>
      <xdr:colOff>502920</xdr:colOff>
      <xdr:row>58</xdr:row>
      <xdr:rowOff>98640</xdr:rowOff>
    </xdr:to>
    <xdr:graphicFrame>
      <xdr:nvGraphicFramePr>
        <xdr:cNvPr id="2" name="Диаграмма 6"/>
        <xdr:cNvGraphicFramePr/>
      </xdr:nvGraphicFramePr>
      <xdr:xfrm>
        <a:off x="5060520" y="7231320"/>
        <a:ext cx="9453600" cy="309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su-server/&#1054;&#1052;&#1058;&#1057;/Documents%20and%20Settings/RazumovDV/&#1056;&#1072;&#1073;&#1086;&#1095;&#1080;&#1081;%20&#1089;&#1090;&#1086;&#1083;/&#1043;&#1050;&#1055;&#1047;/&#1047;&#1077;&#1081;&#1089;&#1082;&#1072;&#1103;%20&#1043;&#1069;&#1057;%20&#1085;&#1072;%20&#1062;&#1047;&#1050;/Documents%20and%20Settings/KadochnikovaVA/Local%20Settings/Temporary%20Internet%20Files/OLKD/&#1055;&#1077;&#1088;&#1074;&#1086;&#1086;&#1095;&#1077;&#1088;&#1077;&#1076;&#1085;&#1099;&#1077;%20%20&#1043;&#1050;&#1055;&#1047;%20201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Asu-server/&#1054;&#1052;&#1058;&#1057;/Users/Khromov_SL/Documents/&#1055;&#1088;&#1086;&#1077;&#1082;&#1090;%20&#1087;&#1088;&#1080;&#1082;&#1072;&#1079;&#1072;%20&#1086;%20&#1043;&#1050;&#1055;&#1047;%20&#1080;%20&#1086;&#1090;&#1095;&#1077;&#1090;&#1085;&#1086;&#1089;&#1090;&#1080;/&#1043;&#1050;&#1055;&#1047;%20&#1080;%20&#1086;&#1090;&#1095;&#1077;&#1090;&#1085;&#1086;&#1089;&#1090;&#1100;/&#1055;&#1088;&#1080;&#1083;&#1086;&#1078;&#1077;&#1085;&#1080;&#1077;%20&#1044;&#1047;&#1054;%20&#1042;&#1047;&#1054;/&#1056;&#1077;&#1075;&#1083;&#1072;&#1084;&#1077;&#1085;&#1090;%20&#1043;&#1050;&#1055;&#1047;%20&#1044;&#1047;&#1054;/&#1055;&#1088;&#1080;&#1083;&#1086;&#1078;&#1077;&#1085;&#1080;&#1103;%20&#1076;&#1083;&#1103;%20&#1044;&#1047;&#1054;/&#1055;&#1088;&#1080;&#1083;.7-10%20&#1082;%20&#1056;&#1077;&#1075;&#1083;&#1072;&#1084;&#1077;&#1085;&#1090;&#1091;_&#1054;&#1090;&#1095;&#1077;&#1090;&#1099;%20&#1087;&#1086;%20&#1043;&#1050;&#1055;&#104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su-server/&#1054;&#1052;&#1058;&#1057;/Documents%20and%20Settings/RazumovDV/&#1056;&#1072;&#1073;&#1086;&#1095;&#1080;&#1081;%20&#1089;&#1090;&#1086;&#1083;/&#1043;&#1050;&#1055;&#1047;/&#1047;&#1077;&#1081;&#1089;&#1082;&#1072;&#1103;%20&#1043;&#1069;&#1057;%20&#1085;&#1072;%20&#1062;&#1047;&#1050;/Documents%20and%20Settings/gaponovaoa/Local%20Settings/Temporary%20Internet%20Files/OLKC/&#1050;&#1086;&#1087;&#1080;&#1103;%20&#1055;&#1088;&#1080;&#1083;&#1086;&#1078;&#1077;&#1085;&#1080;&#1077;%20&#8470;1%20&#1043;&#1050;&#1055;&#1047;-2010%20(2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su-server/&#1054;&#1052;&#1058;&#1057;/Documents%20and%20Settings/RazumovDV/&#1056;&#1072;&#1073;&#1086;&#1095;&#1080;&#1081;%20&#1089;&#1090;&#1086;&#1083;/&#1043;&#1050;&#1055;&#1047;/&#1047;&#1077;&#1081;&#1089;&#1082;&#1072;&#1103;%20&#1043;&#1069;&#1057;%20&#1085;&#1072;%20&#1062;&#1047;&#1050;/Documents%20and%20Settings/tab/&#1052;&#1086;&#1080;%20&#1076;&#1086;&#1082;&#1091;&#1084;&#1077;&#1085;&#1090;&#1099;/&#1047;&#1072;&#1082;&#1091;&#1087;&#1082;&#1080;/&#1047;&#1072;&#1082;&#1091;&#1087;&#1082;&#1080;%20-%20&#1096;&#1072;&#1073;&#1083;&#1086;&#1085;%201/&#1056;&#1077;&#1077;&#1089;&#1090;&#1088;%20&#1076;&#1086;&#1075;&#1086;&#1074;&#1086;&#1088;&#1086;&#1074;%20200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T:/dep-purch/&#1043;&#1050;&#1055;&#1047;%20-%202010/&#1050;&#1086;&#1088;&#1088;&#1077;&#1082;&#1090;&#1080;&#1088;&#1086;&#1074;&#1082;&#1080;/1-&#1103;%20&#1055;&#1083;&#1072;&#1085;&#1086;&#1074;&#1072;&#1103;%20&#1082;&#1086;&#1088;&#1088;&#1077;&#1082;&#1090;&#1080;&#1088;&#1086;&#1074;&#1082;&#1072;/&#1047;&#1043;&#1069;&#1057;%20&#1043;&#1050;&#1055;&#1047;%202010%201-&#1077;%20&#1091;&#1090;&#1086;&#1095;&#1085;&#1077;&#1085;&#1080;&#1077;%20v5(&#1087;&#1086;&#1089;&#1083;&#1077;&#1076;&#1085;&#1080;&#1081;%20&#1074;&#1072;&#1088;&#1080;&#1072;&#1085;&#1090;%2011.11.09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T:/Documents%20and%20Settings/musin/Local%20Settings/Temporary%20Internet%20Files/Content.IE5/814MP833/&#1064;&#1072;&#1073;&#1083;&#1086;&#1085;%20&#1043;&#1050;&#1055;&#1047;%20201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Asu-server/&#1054;&#1052;&#1058;&#1057;/Documents%20and%20Settings/RazumovDV/&#1056;&#1072;&#1073;&#1086;&#1095;&#1080;&#1081;%20&#1089;&#1090;&#1086;&#1083;/&#1043;&#1050;&#1055;&#1047;/&#1047;&#1077;&#1081;&#1089;&#1082;&#1072;&#1103;%20&#1043;&#1069;&#1057;%20&#1085;&#1072;%20&#1062;&#1047;&#1050;/Users/BachurinAL/AppData/Local/Microsoft/Windows/Temporary%20Internet%20Files/Content.Outlook/D2TK1RWL/&#1057;&#1069;&#1041;&#1056;/&#1055;&#1088;&#1080;&#1083;&#1086;&#1078;&#1077;&#1085;&#1080;&#1077;%20&#8470;1%20&#1043;&#1050;&#1055;&#1047;-2010%20(2)%20(4).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su-server/&#1054;&#1052;&#1058;&#1057;/Documents%20and%20Settings/RazumovDV/&#1056;&#1072;&#1073;&#1086;&#1095;&#1080;&#1081;%20&#1089;&#1090;&#1086;&#1083;/&#1043;&#1050;&#1055;&#1047;/&#1047;&#1077;&#1081;&#1089;&#1082;&#1072;&#1103;%20&#1043;&#1069;&#1057;%20&#1085;&#1072;%20&#1062;&#1047;&#1050;/Users/BachurinAL/AppData/Local/Microsoft/Windows/Temporary%20Internet%20Files/Content.Outlook/D2TK1RWL/&#1054;&#1050;&#1048;&#1057;/16.02.10_1&#1055;&#1088;&#1080;&#1083;&#1086;&#1078;&#1077;&#1085;&#1080;&#1077;_&#8470;1_&#1043;&#1050;&#1055;&#1047;-2010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Asu-server/&#1054;&#1052;&#1058;&#1057;/Documents%20and%20Settings/RazumovDV/Local%20Settings/Temporary%20Internet%20Files/OLKC7/&#1050;&#1086;&#1087;&#1080;&#1103;%20&#1043;&#1050;&#1055;&#1047;-2011%20(2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Asu-server/&#1054;&#1052;&#1058;&#1057;/Documents%20and%20Settings/RazumovDV/Local%20Settings/Temporary%20Internet%20Files/OLKC7/&#1092;&#1086;&#1088;&#1084;&#1072;%20&#1082;&#1086;&#1085;&#1090;&#1088;&#1086;&#1083;&#1100;&#1085;&#1086;&#1081;%20&#1090;&#1072;&#1073;&#1083;&#1080;&#1094;&#1099;%20&#1043;&#1050;&#1055;&#1047;-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ГКПЗ"/>
      <sheetName val="Лист1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Прил.7 Отчет тек.деят."/>
      <sheetName val="Прил.8 Отчет Инвест"/>
      <sheetName val="Прил. 9 Отчет по видам тек.деят"/>
      <sheetName val="Прил.10 Отчет по видам Инвест"/>
      <sheetName val="Диаграммы к слайду"/>
      <sheetName val="Таблица к слайду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ГКПЗ"/>
      <sheetName val="ГКПЗ (2)"/>
      <sheetName val="Лист1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Реестр договоров 2006"/>
      <sheetName val="Лист1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Корректировка ГКПЗ"/>
      <sheetName val="Лист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ГКПЗ"/>
      <sheetName val="Лист1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ГКПЗ"/>
      <sheetName val="Лист1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ГКПЗ"/>
      <sheetName val="Лист2"/>
      <sheetName val="Лист1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  <sheetName val="Лист1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  <sheetName val="Лист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5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5" activeCellId="0" sqref="C5"/>
    </sheetView>
  </sheetViews>
  <sheetFormatPr defaultColWidth="9.0546875" defaultRowHeight="13.2" zeroHeight="false" outlineLevelRow="1" outlineLevelCol="0"/>
  <cols>
    <col collapsed="false" customWidth="true" hidden="false" outlineLevel="0" max="1" min="1" style="0" width="3.55"/>
    <col collapsed="false" customWidth="true" hidden="false" outlineLevel="0" max="2" min="2" style="0" width="43.33"/>
    <col collapsed="false" customWidth="true" hidden="false" outlineLevel="0" max="3" min="3" style="0" width="16.88"/>
    <col collapsed="false" customWidth="true" hidden="false" outlineLevel="0" max="4" min="4" style="1" width="14.55"/>
    <col collapsed="false" customWidth="true" hidden="false" outlineLevel="0" max="5" min="5" style="0" width="18.43"/>
    <col collapsed="false" customWidth="true" hidden="false" outlineLevel="0" max="6" min="6" style="0" width="16.43"/>
    <col collapsed="false" customWidth="true" hidden="false" outlineLevel="0" max="7" min="7" style="0" width="18.43"/>
    <col collapsed="false" customWidth="true" hidden="false" outlineLevel="0" max="8" min="8" style="0" width="16.32"/>
    <col collapsed="false" customWidth="true" hidden="false" outlineLevel="0" max="9" min="9" style="0" width="19.66"/>
    <col collapsed="false" customWidth="true" hidden="false" outlineLevel="0" max="10" min="10" style="0" width="17.43"/>
    <col collapsed="false" customWidth="true" hidden="false" outlineLevel="0" max="11" min="11" style="0" width="14.66"/>
    <col collapsed="false" customWidth="true" hidden="false" outlineLevel="0" max="12" min="12" style="0" width="13.87"/>
    <col collapsed="false" customWidth="true" hidden="false" outlineLevel="0" max="13" min="13" style="0" width="16.99"/>
    <col collapsed="false" customWidth="true" hidden="false" outlineLevel="0" max="14" min="14" style="0" width="12.66"/>
    <col collapsed="false" customWidth="true" hidden="false" outlineLevel="0" max="15" min="15" style="0" width="16.88"/>
    <col collapsed="false" customWidth="true" hidden="false" outlineLevel="0" max="16" min="16" style="0" width="12.66"/>
    <col collapsed="false" customWidth="true" hidden="false" outlineLevel="0" max="17" min="17" style="0" width="11.55"/>
    <col collapsed="false" customWidth="true" hidden="false" outlineLevel="0" max="18" min="18" style="0" width="29.66"/>
    <col collapsed="false" customWidth="true" hidden="false" outlineLevel="0" max="19" min="19" style="2" width="15.32"/>
    <col collapsed="false" customWidth="true" hidden="false" outlineLevel="0" max="20" min="20" style="0" width="30.99"/>
    <col collapsed="false" customWidth="true" hidden="false" outlineLevel="0" max="21" min="21" style="3" width="16.99"/>
    <col collapsed="false" customWidth="true" hidden="false" outlineLevel="0" max="22" min="22" style="0" width="17.43"/>
    <col collapsed="false" customWidth="true" hidden="false" outlineLevel="0" max="24" min="23" style="0" width="16.1"/>
    <col collapsed="false" customWidth="true" hidden="false" outlineLevel="0" max="25" min="25" style="0" width="19.55"/>
    <col collapsed="false" customWidth="true" hidden="false" outlineLevel="0" max="29" min="26" style="0" width="16.1"/>
    <col collapsed="false" customWidth="true" hidden="false" outlineLevel="0" max="30" min="30" style="0" width="17.99"/>
    <col collapsed="false" customWidth="true" hidden="false" outlineLevel="0" max="31" min="31" style="0" width="18.87"/>
    <col collapsed="false" customWidth="true" hidden="false" outlineLevel="0" max="32" min="32" style="0" width="14.55"/>
    <col collapsed="false" customWidth="true" hidden="false" outlineLevel="0" max="33" min="33" style="0" width="16.32"/>
    <col collapsed="false" customWidth="true" hidden="false" outlineLevel="0" max="34" min="34" style="4" width="12.66"/>
    <col collapsed="false" customWidth="true" hidden="false" outlineLevel="0" max="35" min="35" style="4" width="11.32"/>
    <col collapsed="false" customWidth="true" hidden="true" outlineLevel="0" max="43" min="43" style="0" width="51.43"/>
    <col collapsed="false" customWidth="false" hidden="true" outlineLevel="0" max="45" min="44" style="0" width="9.06"/>
  </cols>
  <sheetData>
    <row r="1" customFormat="false" ht="20.4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/>
      <c r="S1" s="8"/>
      <c r="T1" s="7"/>
      <c r="U1" s="9"/>
      <c r="V1" s="9"/>
      <c r="W1" s="9"/>
      <c r="X1" s="9"/>
      <c r="Y1" s="9"/>
      <c r="Z1" s="9"/>
      <c r="AA1" s="9"/>
      <c r="AB1" s="9"/>
      <c r="AC1" s="9"/>
      <c r="AD1" s="9"/>
      <c r="AE1" s="7"/>
      <c r="AF1" s="9"/>
      <c r="AG1" s="10"/>
    </row>
    <row r="2" customFormat="false" ht="17.25" hidden="false" customHeight="true" outlineLevel="0" collapsed="false">
      <c r="A2" s="5"/>
      <c r="B2" s="9"/>
      <c r="C2" s="9"/>
      <c r="D2" s="11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12"/>
      <c r="S2" s="13"/>
      <c r="T2" s="12"/>
      <c r="U2" s="9"/>
      <c r="V2" s="9"/>
      <c r="W2" s="9"/>
      <c r="X2" s="9"/>
      <c r="Y2" s="9"/>
      <c r="Z2" s="9"/>
      <c r="AA2" s="9"/>
      <c r="AB2" s="9"/>
      <c r="AC2" s="9"/>
      <c r="AD2" s="9"/>
      <c r="AE2" s="12"/>
      <c r="AG2" s="14"/>
    </row>
    <row r="3" customFormat="false" ht="18" hidden="false" customHeight="false" outlineLevel="0" collapsed="false">
      <c r="A3" s="5"/>
      <c r="B3" s="9"/>
      <c r="C3" s="9"/>
      <c r="D3" s="11"/>
      <c r="E3" s="9"/>
      <c r="F3" s="9"/>
      <c r="G3" s="15" t="s">
        <v>1</v>
      </c>
      <c r="H3" s="15"/>
      <c r="I3" s="15"/>
      <c r="J3" s="15"/>
      <c r="K3" s="15"/>
      <c r="L3" s="12" t="s">
        <v>2</v>
      </c>
      <c r="M3" s="16" t="n">
        <v>2015</v>
      </c>
      <c r="N3" s="12" t="s">
        <v>3</v>
      </c>
      <c r="O3" s="9"/>
      <c r="P3" s="9"/>
      <c r="Q3" s="9"/>
      <c r="R3" s="12"/>
      <c r="S3" s="13"/>
      <c r="T3" s="12"/>
      <c r="U3" s="9"/>
      <c r="V3" s="9"/>
      <c r="W3" s="9"/>
      <c r="X3" s="9"/>
      <c r="Y3" s="9"/>
      <c r="Z3" s="9"/>
      <c r="AA3" s="9"/>
      <c r="AB3" s="9"/>
      <c r="AC3" s="9"/>
      <c r="AD3" s="9"/>
      <c r="AE3" s="12"/>
      <c r="AF3" s="9"/>
      <c r="AG3" s="14"/>
    </row>
    <row r="4" customFormat="false" ht="18" hidden="false" customHeight="false" outlineLevel="0" collapsed="false">
      <c r="A4" s="5"/>
      <c r="B4" s="9"/>
      <c r="C4" s="9"/>
      <c r="D4" s="11"/>
      <c r="E4" s="9"/>
      <c r="F4" s="9"/>
      <c r="G4" s="17" t="s">
        <v>4</v>
      </c>
      <c r="H4" s="17"/>
      <c r="I4" s="17"/>
      <c r="J4" s="17"/>
      <c r="K4" s="17"/>
      <c r="L4" s="9"/>
      <c r="M4" s="9"/>
      <c r="N4" s="9"/>
      <c r="O4" s="9"/>
      <c r="P4" s="9"/>
      <c r="Q4" s="9"/>
      <c r="R4" s="12"/>
      <c r="S4" s="13"/>
      <c r="T4" s="12"/>
      <c r="U4" s="9"/>
      <c r="V4" s="9"/>
      <c r="W4" s="9"/>
      <c r="X4" s="9"/>
      <c r="Y4" s="9"/>
      <c r="Z4" s="9"/>
      <c r="AA4" s="9"/>
      <c r="AB4" s="9"/>
      <c r="AC4" s="18"/>
      <c r="AD4" s="9"/>
      <c r="AE4" s="12"/>
      <c r="AF4" s="9"/>
      <c r="AG4" s="9"/>
    </row>
    <row r="5" customFormat="false" ht="13.8" hidden="false" customHeight="false" outlineLevel="0" collapsed="false">
      <c r="A5" s="5"/>
      <c r="B5" s="9"/>
      <c r="C5" s="9"/>
      <c r="D5" s="11"/>
      <c r="E5" s="9"/>
      <c r="F5" s="9"/>
      <c r="G5" s="19"/>
      <c r="H5" s="19"/>
      <c r="I5" s="19"/>
      <c r="J5" s="19"/>
      <c r="K5" s="19"/>
      <c r="L5" s="9"/>
      <c r="M5" s="9"/>
      <c r="N5" s="9"/>
      <c r="O5" s="9"/>
      <c r="P5" s="9"/>
      <c r="Q5" s="9"/>
      <c r="R5" s="12"/>
      <c r="S5" s="13"/>
      <c r="T5" s="12"/>
      <c r="U5" s="9"/>
      <c r="V5" s="9"/>
      <c r="W5" s="9"/>
      <c r="X5" s="9"/>
      <c r="Y5" s="9"/>
      <c r="Z5" s="9"/>
      <c r="AA5" s="9"/>
      <c r="AB5" s="9"/>
      <c r="AC5" s="9"/>
      <c r="AD5" s="9"/>
      <c r="AE5" s="12"/>
      <c r="AF5" s="9"/>
      <c r="AG5" s="9"/>
    </row>
    <row r="6" customFormat="false" ht="27" hidden="false" customHeight="true" outlineLevel="0" collapsed="false">
      <c r="A6" s="5"/>
      <c r="B6" s="20" t="s">
        <v>5</v>
      </c>
      <c r="C6" s="21" t="s">
        <v>6</v>
      </c>
      <c r="D6" s="21" t="s">
        <v>7</v>
      </c>
      <c r="E6" s="21" t="s">
        <v>8</v>
      </c>
      <c r="F6" s="21" t="s">
        <v>9</v>
      </c>
      <c r="G6" s="21" t="s">
        <v>10</v>
      </c>
      <c r="H6" s="21" t="s">
        <v>11</v>
      </c>
      <c r="I6" s="21" t="s">
        <v>12</v>
      </c>
      <c r="J6" s="21" t="s">
        <v>13</v>
      </c>
      <c r="K6" s="21" t="s">
        <v>14</v>
      </c>
      <c r="L6" s="22" t="s">
        <v>15</v>
      </c>
      <c r="M6" s="23" t="s">
        <v>16</v>
      </c>
      <c r="N6" s="24" t="s">
        <v>17</v>
      </c>
      <c r="O6" s="24"/>
      <c r="P6" s="24" t="s">
        <v>18</v>
      </c>
      <c r="Q6" s="24"/>
      <c r="R6" s="23" t="s">
        <v>19</v>
      </c>
      <c r="S6" s="25" t="s">
        <v>20</v>
      </c>
      <c r="T6" s="26" t="s">
        <v>21</v>
      </c>
      <c r="U6" s="27" t="s">
        <v>22</v>
      </c>
      <c r="V6" s="27"/>
      <c r="W6" s="27"/>
      <c r="X6" s="27"/>
      <c r="Y6" s="27"/>
      <c r="Z6" s="27"/>
      <c r="AA6" s="28" t="s">
        <v>23</v>
      </c>
      <c r="AB6" s="28"/>
      <c r="AC6" s="28" t="s">
        <v>24</v>
      </c>
      <c r="AD6" s="28"/>
      <c r="AE6" s="29" t="s">
        <v>25</v>
      </c>
      <c r="AF6" s="23" t="s">
        <v>26</v>
      </c>
      <c r="AG6" s="23" t="s">
        <v>27</v>
      </c>
    </row>
    <row r="7" customFormat="false" ht="40.5" hidden="false" customHeight="true" outlineLevel="0" collapsed="false">
      <c r="A7" s="30"/>
      <c r="B7" s="20"/>
      <c r="C7" s="21"/>
      <c r="D7" s="21"/>
      <c r="E7" s="21"/>
      <c r="F7" s="21"/>
      <c r="G7" s="21"/>
      <c r="H7" s="21"/>
      <c r="I7" s="21"/>
      <c r="J7" s="21"/>
      <c r="K7" s="21"/>
      <c r="L7" s="22"/>
      <c r="M7" s="23"/>
      <c r="N7" s="24"/>
      <c r="O7" s="24"/>
      <c r="P7" s="24"/>
      <c r="Q7" s="24"/>
      <c r="R7" s="23"/>
      <c r="S7" s="25"/>
      <c r="T7" s="26"/>
      <c r="U7" s="31" t="s">
        <v>28</v>
      </c>
      <c r="V7" s="31"/>
      <c r="W7" s="31" t="s">
        <v>29</v>
      </c>
      <c r="X7" s="31"/>
      <c r="Y7" s="32" t="s">
        <v>30</v>
      </c>
      <c r="Z7" s="32"/>
      <c r="AA7" s="28"/>
      <c r="AB7" s="28"/>
      <c r="AC7" s="28"/>
      <c r="AD7" s="28"/>
      <c r="AE7" s="29"/>
      <c r="AF7" s="23"/>
      <c r="AG7" s="23"/>
      <c r="AQ7" s="33" t="s">
        <v>31</v>
      </c>
      <c r="AS7" s="34" t="s">
        <v>32</v>
      </c>
    </row>
    <row r="8" customFormat="false" ht="41.25" hidden="false" customHeight="true" outlineLevel="0" collapsed="false">
      <c r="A8" s="30"/>
      <c r="B8" s="20"/>
      <c r="C8" s="21"/>
      <c r="D8" s="21"/>
      <c r="E8" s="21"/>
      <c r="F8" s="21"/>
      <c r="G8" s="21"/>
      <c r="H8" s="21"/>
      <c r="I8" s="21"/>
      <c r="J8" s="21"/>
      <c r="K8" s="21"/>
      <c r="L8" s="22"/>
      <c r="M8" s="23"/>
      <c r="N8" s="35" t="s">
        <v>33</v>
      </c>
      <c r="O8" s="36" t="s">
        <v>3</v>
      </c>
      <c r="P8" s="35" t="s">
        <v>33</v>
      </c>
      <c r="Q8" s="36" t="s">
        <v>3</v>
      </c>
      <c r="R8" s="23"/>
      <c r="S8" s="25"/>
      <c r="T8" s="26"/>
      <c r="U8" s="23" t="s">
        <v>34</v>
      </c>
      <c r="V8" s="23" t="s">
        <v>35</v>
      </c>
      <c r="W8" s="23" t="s">
        <v>34</v>
      </c>
      <c r="X8" s="23" t="s">
        <v>35</v>
      </c>
      <c r="Y8" s="23" t="s">
        <v>34</v>
      </c>
      <c r="Z8" s="23" t="s">
        <v>35</v>
      </c>
      <c r="AA8" s="31" t="s">
        <v>36</v>
      </c>
      <c r="AB8" s="31" t="s">
        <v>37</v>
      </c>
      <c r="AC8" s="31" t="s">
        <v>38</v>
      </c>
      <c r="AD8" s="31" t="s">
        <v>39</v>
      </c>
      <c r="AE8" s="29"/>
      <c r="AF8" s="29"/>
      <c r="AG8" s="29"/>
      <c r="AQ8" s="37" t="s">
        <v>40</v>
      </c>
      <c r="AS8" s="38" t="s">
        <v>41</v>
      </c>
    </row>
    <row r="9" s="48" customFormat="true" ht="13.8" hidden="false" customHeight="true" outlineLevel="0" collapsed="false">
      <c r="A9" s="39"/>
      <c r="B9" s="40" t="n">
        <v>1</v>
      </c>
      <c r="C9" s="41"/>
      <c r="D9" s="42" t="n">
        <v>2</v>
      </c>
      <c r="E9" s="42" t="n">
        <v>3</v>
      </c>
      <c r="F9" s="42" t="n">
        <v>4</v>
      </c>
      <c r="G9" s="42" t="n">
        <v>5</v>
      </c>
      <c r="H9" s="42" t="n">
        <v>6</v>
      </c>
      <c r="I9" s="42" t="n">
        <v>7</v>
      </c>
      <c r="J9" s="42" t="n">
        <v>8</v>
      </c>
      <c r="K9" s="42" t="n">
        <v>9</v>
      </c>
      <c r="L9" s="43" t="n">
        <v>10</v>
      </c>
      <c r="M9" s="44" t="n">
        <v>11</v>
      </c>
      <c r="N9" s="45" t="n">
        <v>12</v>
      </c>
      <c r="O9" s="45"/>
      <c r="P9" s="44" t="n">
        <v>13</v>
      </c>
      <c r="Q9" s="44"/>
      <c r="R9" s="44" t="n">
        <v>14</v>
      </c>
      <c r="S9" s="46" t="n">
        <v>16</v>
      </c>
      <c r="T9" s="44" t="n">
        <v>15</v>
      </c>
      <c r="U9" s="44" t="n">
        <v>16</v>
      </c>
      <c r="V9" s="44" t="n">
        <v>17</v>
      </c>
      <c r="W9" s="45" t="n">
        <v>18</v>
      </c>
      <c r="X9" s="45" t="n">
        <v>19</v>
      </c>
      <c r="Y9" s="45" t="n">
        <v>20</v>
      </c>
      <c r="Z9" s="45" t="n">
        <v>21</v>
      </c>
      <c r="AA9" s="45" t="n">
        <v>22</v>
      </c>
      <c r="AB9" s="45" t="n">
        <v>23</v>
      </c>
      <c r="AC9" s="45" t="n">
        <v>24</v>
      </c>
      <c r="AD9" s="45" t="n">
        <v>25</v>
      </c>
      <c r="AE9" s="45" t="n">
        <v>26</v>
      </c>
      <c r="AF9" s="45" t="n">
        <v>27</v>
      </c>
      <c r="AG9" s="45" t="n">
        <v>28</v>
      </c>
      <c r="AH9" s="47"/>
      <c r="AI9" s="47"/>
      <c r="AQ9" s="37" t="s">
        <v>42</v>
      </c>
      <c r="AR9" s="0"/>
      <c r="AS9" s="49" t="s">
        <v>43</v>
      </c>
    </row>
    <row r="10" s="65" customFormat="true" ht="12.75" hidden="false" customHeight="true" outlineLevel="0" collapsed="false">
      <c r="A10" s="50"/>
      <c r="B10" s="51"/>
      <c r="C10" s="52"/>
      <c r="D10" s="53"/>
      <c r="E10" s="53"/>
      <c r="F10" s="53"/>
      <c r="G10" s="54"/>
      <c r="H10" s="55"/>
      <c r="I10" s="53"/>
      <c r="J10" s="56"/>
      <c r="K10" s="53"/>
      <c r="L10" s="57"/>
      <c r="M10" s="58"/>
      <c r="N10" s="59"/>
      <c r="O10" s="57"/>
      <c r="P10" s="55"/>
      <c r="Q10" s="57"/>
      <c r="R10" s="60"/>
      <c r="S10" s="60"/>
      <c r="T10" s="60"/>
      <c r="U10" s="61"/>
      <c r="V10" s="60"/>
      <c r="W10" s="62"/>
      <c r="X10" s="63"/>
      <c r="Y10" s="64"/>
      <c r="Z10" s="63"/>
      <c r="AA10" s="64"/>
      <c r="AB10" s="63"/>
      <c r="AC10" s="64"/>
      <c r="AD10" s="63"/>
      <c r="AE10" s="63"/>
      <c r="AF10" s="63"/>
      <c r="AG10" s="63"/>
      <c r="AQ10" s="37" t="s">
        <v>44</v>
      </c>
    </row>
    <row r="11" s="79" customFormat="true" ht="15.6" hidden="false" customHeight="false" outlineLevel="0" collapsed="false">
      <c r="A11" s="66"/>
      <c r="B11" s="67" t="s">
        <v>45</v>
      </c>
      <c r="C11" s="68"/>
      <c r="D11" s="69"/>
      <c r="E11" s="70"/>
      <c r="F11" s="71" t="n">
        <f aca="false">F13+F16</f>
        <v>371900</v>
      </c>
      <c r="G11" s="71" t="n">
        <f aca="false">G13+G16</f>
        <v>438842</v>
      </c>
      <c r="H11" s="72"/>
      <c r="I11" s="72"/>
      <c r="J11" s="72"/>
      <c r="K11" s="72"/>
      <c r="L11" s="73"/>
      <c r="M11" s="72"/>
      <c r="N11" s="74"/>
      <c r="O11" s="73"/>
      <c r="P11" s="72"/>
      <c r="Q11" s="73"/>
      <c r="R11" s="72"/>
      <c r="S11" s="72"/>
      <c r="T11" s="72"/>
      <c r="U11" s="75" t="n">
        <f aca="false">U13+U16</f>
        <v>371900</v>
      </c>
      <c r="V11" s="75" t="n">
        <f aca="false">V13+V16</f>
        <v>438842</v>
      </c>
      <c r="W11" s="76"/>
      <c r="X11" s="77"/>
      <c r="Y11" s="77"/>
      <c r="Z11" s="77"/>
      <c r="AA11" s="77"/>
      <c r="AB11" s="77"/>
      <c r="AC11" s="77"/>
      <c r="AD11" s="77"/>
      <c r="AE11" s="78"/>
      <c r="AF11" s="78"/>
      <c r="AG11" s="78"/>
      <c r="AQ11" s="37" t="s">
        <v>46</v>
      </c>
    </row>
    <row r="12" s="92" customFormat="true" ht="13.2" hidden="false" customHeight="false" outlineLevel="1" collapsed="false">
      <c r="A12" s="80"/>
      <c r="B12" s="81"/>
      <c r="C12" s="81"/>
      <c r="D12" s="82"/>
      <c r="E12" s="81"/>
      <c r="F12" s="83"/>
      <c r="G12" s="83"/>
      <c r="H12" s="84"/>
      <c r="I12" s="82"/>
      <c r="J12" s="82"/>
      <c r="K12" s="82"/>
      <c r="L12" s="85"/>
      <c r="M12" s="82"/>
      <c r="N12" s="86"/>
      <c r="O12" s="85"/>
      <c r="P12" s="84"/>
      <c r="Q12" s="85"/>
      <c r="R12" s="82"/>
      <c r="S12" s="82"/>
      <c r="T12" s="82"/>
      <c r="U12" s="87"/>
      <c r="V12" s="87"/>
      <c r="W12" s="88"/>
      <c r="X12" s="89"/>
      <c r="Y12" s="89"/>
      <c r="Z12" s="89"/>
      <c r="AA12" s="89"/>
      <c r="AB12" s="89"/>
      <c r="AC12" s="89"/>
      <c r="AD12" s="89"/>
      <c r="AE12" s="90"/>
      <c r="AF12" s="90"/>
      <c r="AG12" s="90"/>
      <c r="AH12" s="91"/>
      <c r="AQ12" s="37" t="s">
        <v>47</v>
      </c>
      <c r="AR12" s="0"/>
      <c r="AS12" s="93" t="s">
        <v>48</v>
      </c>
    </row>
    <row r="13" customFormat="false" ht="22.8" hidden="false" customHeight="false" outlineLevel="1" collapsed="false">
      <c r="A13" s="50"/>
      <c r="B13" s="94" t="s">
        <v>49</v>
      </c>
      <c r="C13" s="94"/>
      <c r="D13" s="60"/>
      <c r="E13" s="95"/>
      <c r="F13" s="96" t="n">
        <f aca="false">SUM(F14:F15)</f>
        <v>371900</v>
      </c>
      <c r="G13" s="96" t="n">
        <f aca="false">SUM(G14:G15)</f>
        <v>438842</v>
      </c>
      <c r="H13" s="97"/>
      <c r="I13" s="98"/>
      <c r="J13" s="60"/>
      <c r="K13" s="60"/>
      <c r="L13" s="99"/>
      <c r="M13" s="60"/>
      <c r="N13" s="100"/>
      <c r="O13" s="99"/>
      <c r="P13" s="97"/>
      <c r="Q13" s="99"/>
      <c r="R13" s="60"/>
      <c r="S13" s="60"/>
      <c r="T13" s="60"/>
      <c r="U13" s="96" t="n">
        <f aca="false">SUM(U14:U15)</f>
        <v>371900</v>
      </c>
      <c r="V13" s="96" t="n">
        <f aca="false">SUM(V14:V15)</f>
        <v>438842</v>
      </c>
      <c r="W13" s="62"/>
      <c r="X13" s="64"/>
      <c r="Y13" s="64"/>
      <c r="Z13" s="64"/>
      <c r="AA13" s="64"/>
      <c r="AB13" s="64"/>
      <c r="AC13" s="64"/>
      <c r="AD13" s="64"/>
      <c r="AE13" s="63"/>
      <c r="AF13" s="63"/>
      <c r="AG13" s="63"/>
      <c r="AI13" s="0"/>
      <c r="AQ13" s="37" t="s">
        <v>50</v>
      </c>
      <c r="AS13" s="0" t="s">
        <v>51</v>
      </c>
    </row>
    <row r="14" customFormat="false" ht="43.5" hidden="false" customHeight="true" outlineLevel="1" collapsed="false">
      <c r="A14" s="50"/>
      <c r="B14" s="101" t="s">
        <v>52</v>
      </c>
      <c r="C14" s="98" t="n">
        <v>1</v>
      </c>
      <c r="D14" s="60" t="n">
        <v>1</v>
      </c>
      <c r="E14" s="60" t="s">
        <v>53</v>
      </c>
      <c r="F14" s="102" t="n">
        <v>171900</v>
      </c>
      <c r="G14" s="102" t="n">
        <f aca="false">F14*1.18</f>
        <v>202842</v>
      </c>
      <c r="H14" s="103" t="n">
        <v>42032</v>
      </c>
      <c r="I14" s="98" t="s">
        <v>54</v>
      </c>
      <c r="J14" s="60" t="s">
        <v>41</v>
      </c>
      <c r="K14" s="104" t="s">
        <v>1</v>
      </c>
      <c r="L14" s="99" t="s">
        <v>55</v>
      </c>
      <c r="M14" s="60" t="s">
        <v>56</v>
      </c>
      <c r="N14" s="103" t="n">
        <v>42072</v>
      </c>
      <c r="O14" s="99" t="n">
        <v>2015</v>
      </c>
      <c r="P14" s="105" t="n">
        <v>42369</v>
      </c>
      <c r="Q14" s="99" t="n">
        <v>2015</v>
      </c>
      <c r="R14" s="106" t="s">
        <v>57</v>
      </c>
      <c r="S14" s="60" t="s">
        <v>58</v>
      </c>
      <c r="T14" s="60" t="s">
        <v>59</v>
      </c>
      <c r="U14" s="61" t="n">
        <f aca="false">F14</f>
        <v>171900</v>
      </c>
      <c r="V14" s="61" t="n">
        <f aca="false">U14*1.18</f>
        <v>202842</v>
      </c>
      <c r="W14" s="62"/>
      <c r="X14" s="64"/>
      <c r="Y14" s="64"/>
      <c r="Z14" s="64"/>
      <c r="AA14" s="107" t="n">
        <v>876</v>
      </c>
      <c r="AB14" s="64" t="s">
        <v>60</v>
      </c>
      <c r="AC14" s="108" t="n">
        <v>98406562000</v>
      </c>
      <c r="AD14" s="64" t="s">
        <v>61</v>
      </c>
      <c r="AE14" s="63"/>
      <c r="AF14" s="63" t="s">
        <v>62</v>
      </c>
      <c r="AG14" s="63" t="s">
        <v>63</v>
      </c>
      <c r="AI14" s="0"/>
      <c r="AQ14" s="37"/>
    </row>
    <row r="15" customFormat="false" ht="36" hidden="false" customHeight="false" outlineLevel="1" collapsed="false">
      <c r="A15" s="50"/>
      <c r="B15" s="101" t="s">
        <v>64</v>
      </c>
      <c r="C15" s="98" t="n">
        <v>2</v>
      </c>
      <c r="D15" s="60" t="n">
        <v>2</v>
      </c>
      <c r="E15" s="60" t="s">
        <v>53</v>
      </c>
      <c r="F15" s="102" t="n">
        <v>200000</v>
      </c>
      <c r="G15" s="61" t="n">
        <f aca="false">F15*1.18</f>
        <v>236000</v>
      </c>
      <c r="H15" s="103" t="n">
        <v>42095</v>
      </c>
      <c r="I15" s="98" t="s">
        <v>54</v>
      </c>
      <c r="J15" s="60" t="s">
        <v>41</v>
      </c>
      <c r="K15" s="104" t="s">
        <v>1</v>
      </c>
      <c r="L15" s="99" t="s">
        <v>55</v>
      </c>
      <c r="M15" s="60" t="s">
        <v>56</v>
      </c>
      <c r="N15" s="103" t="n">
        <v>42130</v>
      </c>
      <c r="O15" s="99" t="n">
        <v>2015</v>
      </c>
      <c r="P15" s="105" t="n">
        <v>42369</v>
      </c>
      <c r="Q15" s="99" t="n">
        <v>2015</v>
      </c>
      <c r="R15" s="106" t="s">
        <v>65</v>
      </c>
      <c r="S15" s="60" t="s">
        <v>58</v>
      </c>
      <c r="T15" s="60" t="s">
        <v>59</v>
      </c>
      <c r="U15" s="61" t="n">
        <f aca="false">F15</f>
        <v>200000</v>
      </c>
      <c r="V15" s="61" t="n">
        <f aca="false">U15*1.18</f>
        <v>236000</v>
      </c>
      <c r="W15" s="62"/>
      <c r="X15" s="64"/>
      <c r="Y15" s="64"/>
      <c r="Z15" s="64"/>
      <c r="AA15" s="107" t="n">
        <v>876</v>
      </c>
      <c r="AB15" s="64" t="s">
        <v>60</v>
      </c>
      <c r="AC15" s="108" t="n">
        <v>98406562000</v>
      </c>
      <c r="AD15" s="64" t="s">
        <v>61</v>
      </c>
      <c r="AE15" s="63"/>
      <c r="AF15" s="63" t="s">
        <v>62</v>
      </c>
      <c r="AG15" s="63" t="s">
        <v>66</v>
      </c>
      <c r="AI15" s="0"/>
      <c r="AQ15" s="37" t="s">
        <v>67</v>
      </c>
      <c r="AS15" s="0" t="s">
        <v>68</v>
      </c>
    </row>
    <row r="16" customFormat="false" ht="23.25" hidden="false" customHeight="true" outlineLevel="1" collapsed="false">
      <c r="A16" s="50"/>
      <c r="B16" s="94" t="s">
        <v>69</v>
      </c>
      <c r="C16" s="94"/>
      <c r="D16" s="60"/>
      <c r="E16" s="95"/>
      <c r="F16" s="61"/>
      <c r="G16" s="61"/>
      <c r="H16" s="97"/>
      <c r="I16" s="60"/>
      <c r="J16" s="60"/>
      <c r="K16" s="60"/>
      <c r="L16" s="99"/>
      <c r="M16" s="60"/>
      <c r="N16" s="100"/>
      <c r="O16" s="99"/>
      <c r="P16" s="97"/>
      <c r="Q16" s="99"/>
      <c r="R16" s="60"/>
      <c r="S16" s="60"/>
      <c r="T16" s="60"/>
      <c r="U16" s="61"/>
      <c r="V16" s="61"/>
      <c r="W16" s="62"/>
      <c r="X16" s="64"/>
      <c r="Y16" s="64"/>
      <c r="Z16" s="64"/>
      <c r="AA16" s="107"/>
      <c r="AB16" s="64"/>
      <c r="AC16" s="64"/>
      <c r="AD16" s="64"/>
      <c r="AE16" s="63"/>
      <c r="AF16" s="63"/>
      <c r="AG16" s="63"/>
      <c r="AI16" s="0"/>
      <c r="AQ16" s="37" t="s">
        <v>70</v>
      </c>
      <c r="AS16" s="0" t="s">
        <v>71</v>
      </c>
    </row>
    <row r="17" customFormat="false" ht="13.2" hidden="false" customHeight="false" outlineLevel="0" collapsed="false">
      <c r="A17" s="50"/>
      <c r="B17" s="101"/>
      <c r="C17" s="101"/>
      <c r="D17" s="98"/>
      <c r="E17" s="101"/>
      <c r="F17" s="102"/>
      <c r="G17" s="102"/>
      <c r="H17" s="109"/>
      <c r="I17" s="98"/>
      <c r="J17" s="98"/>
      <c r="K17" s="98"/>
      <c r="L17" s="110"/>
      <c r="M17" s="98"/>
      <c r="N17" s="111"/>
      <c r="O17" s="110"/>
      <c r="P17" s="109"/>
      <c r="Q17" s="110"/>
      <c r="R17" s="98"/>
      <c r="S17" s="98"/>
      <c r="T17" s="98"/>
      <c r="U17" s="102"/>
      <c r="V17" s="102"/>
      <c r="W17" s="112"/>
      <c r="X17" s="113"/>
      <c r="Y17" s="113"/>
      <c r="Z17" s="113"/>
      <c r="AA17" s="107"/>
      <c r="AB17" s="113"/>
      <c r="AC17" s="113"/>
      <c r="AD17" s="113"/>
      <c r="AE17" s="114"/>
      <c r="AF17" s="114"/>
      <c r="AG17" s="114"/>
      <c r="AI17" s="0"/>
      <c r="AQ17" s="37" t="s">
        <v>72</v>
      </c>
    </row>
    <row r="18" customFormat="false" ht="15.6" hidden="false" customHeight="false" outlineLevel="0" collapsed="false">
      <c r="A18" s="80"/>
      <c r="B18" s="67" t="s">
        <v>73</v>
      </c>
      <c r="C18" s="68"/>
      <c r="D18" s="69"/>
      <c r="E18" s="70"/>
      <c r="F18" s="115" t="n">
        <f aca="false">F19+F25</f>
        <v>5637000</v>
      </c>
      <c r="G18" s="115" t="n">
        <f aca="false">G19+G25</f>
        <v>6651660</v>
      </c>
      <c r="H18" s="116"/>
      <c r="I18" s="116"/>
      <c r="J18" s="116"/>
      <c r="K18" s="116"/>
      <c r="L18" s="117"/>
      <c r="M18" s="116"/>
      <c r="N18" s="118"/>
      <c r="O18" s="117"/>
      <c r="P18" s="116"/>
      <c r="Q18" s="117"/>
      <c r="R18" s="116"/>
      <c r="S18" s="116" t="n">
        <f aca="false">S19+S25</f>
        <v>0</v>
      </c>
      <c r="T18" s="116"/>
      <c r="U18" s="119" t="n">
        <f aca="false">U19+U25</f>
        <v>5637000</v>
      </c>
      <c r="V18" s="119" t="n">
        <f aca="false">V19+V25</f>
        <v>6651660</v>
      </c>
      <c r="W18" s="120"/>
      <c r="X18" s="121"/>
      <c r="Y18" s="121"/>
      <c r="Z18" s="121"/>
      <c r="AA18" s="121"/>
      <c r="AB18" s="121"/>
      <c r="AC18" s="121"/>
      <c r="AD18" s="121"/>
      <c r="AE18" s="122"/>
      <c r="AF18" s="122"/>
      <c r="AG18" s="122"/>
      <c r="AH18" s="0"/>
      <c r="AI18" s="0"/>
      <c r="AQ18" s="37" t="s">
        <v>74</v>
      </c>
    </row>
    <row r="19" customFormat="false" ht="13.2" hidden="false" customHeight="true" outlineLevel="0" collapsed="false">
      <c r="A19" s="80"/>
      <c r="B19" s="123" t="s">
        <v>75</v>
      </c>
      <c r="C19" s="123"/>
      <c r="D19" s="123"/>
      <c r="E19" s="123"/>
      <c r="F19" s="124"/>
      <c r="G19" s="54"/>
      <c r="H19" s="125"/>
      <c r="I19" s="126"/>
      <c r="J19" s="60"/>
      <c r="K19" s="127"/>
      <c r="L19" s="99"/>
      <c r="M19" s="128"/>
      <c r="N19" s="129"/>
      <c r="O19" s="130"/>
      <c r="P19" s="125"/>
      <c r="Q19" s="131"/>
      <c r="R19" s="126"/>
      <c r="S19" s="126"/>
      <c r="T19" s="126"/>
      <c r="U19" s="132"/>
      <c r="V19" s="132"/>
      <c r="W19" s="133"/>
      <c r="X19" s="134"/>
      <c r="Y19" s="134"/>
      <c r="Z19" s="134"/>
      <c r="AA19" s="107"/>
      <c r="AB19" s="134"/>
      <c r="AC19" s="134"/>
      <c r="AD19" s="134"/>
      <c r="AE19" s="135"/>
      <c r="AF19" s="135"/>
      <c r="AG19" s="135"/>
      <c r="AH19" s="0"/>
      <c r="AI19" s="0"/>
      <c r="AQ19" s="37" t="s">
        <v>76</v>
      </c>
    </row>
    <row r="20" s="79" customFormat="true" ht="15.6" hidden="false" customHeight="false" outlineLevel="0" collapsed="false">
      <c r="A20" s="66"/>
      <c r="B20" s="136"/>
      <c r="C20" s="137"/>
      <c r="D20" s="138"/>
      <c r="E20" s="126"/>
      <c r="F20" s="139"/>
      <c r="G20" s="139"/>
      <c r="H20" s="140"/>
      <c r="I20" s="141"/>
      <c r="J20" s="141"/>
      <c r="K20" s="141"/>
      <c r="L20" s="142"/>
      <c r="M20" s="141"/>
      <c r="N20" s="143"/>
      <c r="O20" s="142"/>
      <c r="P20" s="140"/>
      <c r="Q20" s="142"/>
      <c r="R20" s="141"/>
      <c r="S20" s="141"/>
      <c r="T20" s="141"/>
      <c r="U20" s="144"/>
      <c r="V20" s="144"/>
      <c r="W20" s="145"/>
      <c r="X20" s="146"/>
      <c r="Y20" s="146"/>
      <c r="Z20" s="146"/>
      <c r="AA20" s="107"/>
      <c r="AB20" s="146"/>
      <c r="AC20" s="146"/>
      <c r="AD20" s="146"/>
      <c r="AE20" s="147"/>
      <c r="AF20" s="147"/>
      <c r="AG20" s="147"/>
      <c r="AQ20" s="37" t="s">
        <v>77</v>
      </c>
    </row>
    <row r="21" s="48" customFormat="true" ht="22.8" hidden="false" customHeight="false" outlineLevel="0" collapsed="false">
      <c r="A21" s="148"/>
      <c r="B21" s="149" t="s">
        <v>78</v>
      </c>
      <c r="C21" s="149"/>
      <c r="D21" s="138"/>
      <c r="E21" s="126"/>
      <c r="F21" s="150"/>
      <c r="G21" s="150"/>
      <c r="H21" s="151"/>
      <c r="I21" s="152"/>
      <c r="J21" s="153"/>
      <c r="K21" s="154"/>
      <c r="L21" s="155"/>
      <c r="M21" s="154"/>
      <c r="N21" s="156"/>
      <c r="O21" s="155"/>
      <c r="P21" s="157"/>
      <c r="Q21" s="155"/>
      <c r="R21" s="154"/>
      <c r="S21" s="154"/>
      <c r="T21" s="154"/>
      <c r="U21" s="158"/>
      <c r="V21" s="158"/>
      <c r="W21" s="159"/>
      <c r="X21" s="160"/>
      <c r="Y21" s="160"/>
      <c r="Z21" s="160"/>
      <c r="AA21" s="107"/>
      <c r="AB21" s="160"/>
      <c r="AC21" s="160"/>
      <c r="AD21" s="160"/>
      <c r="AE21" s="161"/>
      <c r="AF21" s="161"/>
      <c r="AG21" s="161"/>
      <c r="AQ21" s="37" t="s">
        <v>79</v>
      </c>
      <c r="AR21" s="0"/>
      <c r="AS21" s="0"/>
    </row>
    <row r="22" customFormat="false" ht="13.2" hidden="false" customHeight="false" outlineLevel="1" collapsed="false">
      <c r="A22" s="80"/>
      <c r="B22" s="162"/>
      <c r="C22" s="162"/>
      <c r="D22" s="138"/>
      <c r="E22" s="126"/>
      <c r="F22" s="54"/>
      <c r="G22" s="54"/>
      <c r="H22" s="61"/>
      <c r="I22" s="61"/>
      <c r="J22" s="98"/>
      <c r="K22" s="104"/>
      <c r="L22" s="110"/>
      <c r="M22" s="163"/>
      <c r="N22" s="164"/>
      <c r="O22" s="165"/>
      <c r="P22" s="166"/>
      <c r="Q22" s="167"/>
      <c r="R22" s="168"/>
      <c r="S22" s="168"/>
      <c r="T22" s="168"/>
      <c r="U22" s="169"/>
      <c r="V22" s="169"/>
      <c r="W22" s="170"/>
      <c r="X22" s="171"/>
      <c r="Y22" s="171"/>
      <c r="Z22" s="171"/>
      <c r="AA22" s="107"/>
      <c r="AB22" s="171"/>
      <c r="AC22" s="171"/>
      <c r="AD22" s="171"/>
      <c r="AE22" s="172"/>
      <c r="AF22" s="172"/>
      <c r="AG22" s="172"/>
      <c r="AH22" s="0"/>
      <c r="AI22" s="0"/>
      <c r="AQ22" s="37" t="s">
        <v>80</v>
      </c>
    </row>
    <row r="23" customFormat="false" ht="25.5" hidden="false" customHeight="true" outlineLevel="1" collapsed="false">
      <c r="A23" s="80"/>
      <c r="B23" s="149" t="s">
        <v>81</v>
      </c>
      <c r="C23" s="149"/>
      <c r="D23" s="138"/>
      <c r="E23" s="126"/>
      <c r="F23" s="173"/>
      <c r="G23" s="173"/>
      <c r="H23" s="166"/>
      <c r="I23" s="98"/>
      <c r="J23" s="98"/>
      <c r="K23" s="104"/>
      <c r="L23" s="110"/>
      <c r="M23" s="163"/>
      <c r="N23" s="164"/>
      <c r="O23" s="165"/>
      <c r="P23" s="166"/>
      <c r="Q23" s="167"/>
      <c r="R23" s="168"/>
      <c r="S23" s="168"/>
      <c r="T23" s="168"/>
      <c r="U23" s="169"/>
      <c r="V23" s="169"/>
      <c r="W23" s="170"/>
      <c r="X23" s="171"/>
      <c r="Y23" s="171"/>
      <c r="Z23" s="171"/>
      <c r="AA23" s="107"/>
      <c r="AB23" s="171"/>
      <c r="AC23" s="171"/>
      <c r="AD23" s="171"/>
      <c r="AE23" s="172"/>
      <c r="AF23" s="172"/>
      <c r="AG23" s="172"/>
      <c r="AH23" s="0"/>
      <c r="AI23" s="0"/>
      <c r="AQ23" s="174" t="s">
        <v>82</v>
      </c>
    </row>
    <row r="24" customFormat="false" ht="13.2" hidden="false" customHeight="false" outlineLevel="1" collapsed="false">
      <c r="A24" s="80"/>
      <c r="B24" s="126"/>
      <c r="C24" s="126"/>
      <c r="D24" s="53"/>
      <c r="E24" s="126"/>
      <c r="F24" s="173"/>
      <c r="G24" s="173"/>
      <c r="H24" s="166"/>
      <c r="I24" s="98"/>
      <c r="J24" s="98"/>
      <c r="K24" s="104"/>
      <c r="L24" s="110"/>
      <c r="M24" s="163"/>
      <c r="N24" s="164"/>
      <c r="O24" s="165"/>
      <c r="P24" s="166"/>
      <c r="Q24" s="167"/>
      <c r="R24" s="168"/>
      <c r="S24" s="168"/>
      <c r="T24" s="168"/>
      <c r="U24" s="169"/>
      <c r="V24" s="169"/>
      <c r="W24" s="170"/>
      <c r="X24" s="171"/>
      <c r="Y24" s="171"/>
      <c r="Z24" s="171"/>
      <c r="AA24" s="107"/>
      <c r="AB24" s="171"/>
      <c r="AC24" s="171"/>
      <c r="AD24" s="171"/>
      <c r="AE24" s="172"/>
      <c r="AF24" s="172"/>
      <c r="AG24" s="172"/>
      <c r="AH24" s="0"/>
      <c r="AI24" s="0"/>
    </row>
    <row r="25" customFormat="false" ht="14.25" hidden="false" customHeight="true" outlineLevel="1" collapsed="false">
      <c r="A25" s="80"/>
      <c r="B25" s="175" t="s">
        <v>83</v>
      </c>
      <c r="C25" s="175"/>
      <c r="D25" s="53"/>
      <c r="E25" s="126"/>
      <c r="F25" s="176" t="n">
        <f aca="false">F27+F29</f>
        <v>5637000</v>
      </c>
      <c r="G25" s="176" t="n">
        <f aca="false">G27+G29</f>
        <v>6651660</v>
      </c>
      <c r="H25" s="173"/>
      <c r="I25" s="173"/>
      <c r="J25" s="173"/>
      <c r="K25" s="173"/>
      <c r="L25" s="177"/>
      <c r="M25" s="173"/>
      <c r="N25" s="178"/>
      <c r="O25" s="177"/>
      <c r="P25" s="173"/>
      <c r="Q25" s="177"/>
      <c r="R25" s="173"/>
      <c r="S25" s="173"/>
      <c r="T25" s="173"/>
      <c r="U25" s="176" t="n">
        <f aca="false">U27+U29</f>
        <v>5637000</v>
      </c>
      <c r="V25" s="176" t="n">
        <f aca="false">V27+V29</f>
        <v>6651660</v>
      </c>
      <c r="W25" s="170"/>
      <c r="X25" s="171"/>
      <c r="Y25" s="171"/>
      <c r="Z25" s="171"/>
      <c r="AA25" s="107"/>
      <c r="AB25" s="171"/>
      <c r="AC25" s="171"/>
      <c r="AD25" s="171"/>
      <c r="AE25" s="172"/>
      <c r="AF25" s="172"/>
      <c r="AG25" s="172"/>
      <c r="AH25" s="0"/>
      <c r="AI25" s="0"/>
    </row>
    <row r="26" customFormat="false" ht="13.2" hidden="false" customHeight="false" outlineLevel="1" collapsed="false">
      <c r="A26" s="50"/>
      <c r="B26" s="126"/>
      <c r="C26" s="126"/>
      <c r="D26" s="53"/>
      <c r="E26" s="126"/>
      <c r="F26" s="102"/>
      <c r="G26" s="102"/>
      <c r="H26" s="109"/>
      <c r="I26" s="102"/>
      <c r="J26" s="153"/>
      <c r="K26" s="98"/>
      <c r="L26" s="155"/>
      <c r="M26" s="98"/>
      <c r="N26" s="111"/>
      <c r="O26" s="110"/>
      <c r="P26" s="109"/>
      <c r="Q26" s="110"/>
      <c r="R26" s="98"/>
      <c r="S26" s="98"/>
      <c r="T26" s="98"/>
      <c r="U26" s="102"/>
      <c r="V26" s="102"/>
      <c r="W26" s="112"/>
      <c r="X26" s="113"/>
      <c r="Y26" s="113"/>
      <c r="Z26" s="113"/>
      <c r="AA26" s="107"/>
      <c r="AB26" s="113"/>
      <c r="AC26" s="113"/>
      <c r="AD26" s="113"/>
      <c r="AE26" s="114"/>
      <c r="AF26" s="114"/>
      <c r="AG26" s="114"/>
      <c r="AH26" s="0"/>
      <c r="AI26" s="0"/>
    </row>
    <row r="27" customFormat="false" ht="22.8" hidden="false" customHeight="false" outlineLevel="1" collapsed="false">
      <c r="A27" s="80"/>
      <c r="B27" s="149" t="s">
        <v>84</v>
      </c>
      <c r="C27" s="149"/>
      <c r="D27" s="138"/>
      <c r="E27" s="126"/>
      <c r="F27" s="173"/>
      <c r="G27" s="173"/>
      <c r="H27" s="166"/>
      <c r="I27" s="168"/>
      <c r="J27" s="98"/>
      <c r="K27" s="168"/>
      <c r="L27" s="110"/>
      <c r="M27" s="168"/>
      <c r="N27" s="164"/>
      <c r="O27" s="167"/>
      <c r="P27" s="166"/>
      <c r="Q27" s="167"/>
      <c r="R27" s="168"/>
      <c r="S27" s="168"/>
      <c r="T27" s="168"/>
      <c r="U27" s="169"/>
      <c r="V27" s="169"/>
      <c r="W27" s="170"/>
      <c r="X27" s="171"/>
      <c r="Y27" s="171"/>
      <c r="Z27" s="171"/>
      <c r="AA27" s="107"/>
      <c r="AB27" s="171"/>
      <c r="AC27" s="171"/>
      <c r="AD27" s="171"/>
      <c r="AE27" s="172"/>
      <c r="AF27" s="172"/>
      <c r="AG27" s="172"/>
      <c r="AH27" s="0"/>
      <c r="AI27" s="0"/>
    </row>
    <row r="28" customFormat="false" ht="13.2" hidden="false" customHeight="false" outlineLevel="1" collapsed="false">
      <c r="A28" s="80"/>
      <c r="B28" s="162"/>
      <c r="C28" s="162"/>
      <c r="D28" s="138"/>
      <c r="E28" s="126"/>
      <c r="F28" s="173"/>
      <c r="G28" s="173"/>
      <c r="H28" s="166"/>
      <c r="I28" s="168"/>
      <c r="J28" s="98"/>
      <c r="K28" s="168"/>
      <c r="L28" s="110"/>
      <c r="M28" s="168"/>
      <c r="N28" s="164"/>
      <c r="O28" s="167"/>
      <c r="P28" s="166"/>
      <c r="Q28" s="167"/>
      <c r="R28" s="168"/>
      <c r="S28" s="168"/>
      <c r="T28" s="168"/>
      <c r="U28" s="169"/>
      <c r="V28" s="169"/>
      <c r="W28" s="170"/>
      <c r="X28" s="171"/>
      <c r="Y28" s="171"/>
      <c r="Z28" s="171"/>
      <c r="AA28" s="107"/>
      <c r="AB28" s="171"/>
      <c r="AC28" s="171"/>
      <c r="AD28" s="171"/>
      <c r="AE28" s="172"/>
      <c r="AF28" s="172"/>
      <c r="AG28" s="172"/>
      <c r="AH28" s="0"/>
      <c r="AI28" s="0"/>
    </row>
    <row r="29" customFormat="false" ht="34.2" hidden="false" customHeight="false" outlineLevel="1" collapsed="false">
      <c r="A29" s="80"/>
      <c r="B29" s="149" t="s">
        <v>85</v>
      </c>
      <c r="C29" s="149"/>
      <c r="D29" s="138"/>
      <c r="E29" s="126"/>
      <c r="F29" s="173" t="n">
        <f aca="false">SUM(F30:F31)</f>
        <v>5637000</v>
      </c>
      <c r="G29" s="173" t="n">
        <f aca="false">SUM(G30:G31)</f>
        <v>6651660</v>
      </c>
      <c r="H29" s="166"/>
      <c r="I29" s="168"/>
      <c r="J29" s="98"/>
      <c r="K29" s="168"/>
      <c r="L29" s="110"/>
      <c r="M29" s="168"/>
      <c r="N29" s="164"/>
      <c r="O29" s="167"/>
      <c r="P29" s="166"/>
      <c r="Q29" s="167"/>
      <c r="R29" s="168"/>
      <c r="S29" s="168"/>
      <c r="T29" s="168"/>
      <c r="U29" s="169" t="n">
        <f aca="false">SUM(U30:U31)</f>
        <v>5637000</v>
      </c>
      <c r="V29" s="169" t="n">
        <f aca="false">SUM(V30:V31)</f>
        <v>6651660</v>
      </c>
      <c r="W29" s="170"/>
      <c r="X29" s="171"/>
      <c r="Y29" s="171"/>
      <c r="Z29" s="171"/>
      <c r="AA29" s="107"/>
      <c r="AB29" s="171"/>
      <c r="AC29" s="171"/>
      <c r="AD29" s="171"/>
      <c r="AE29" s="172"/>
      <c r="AF29" s="172"/>
      <c r="AG29" s="172"/>
      <c r="AH29" s="0"/>
      <c r="AI29" s="0"/>
    </row>
    <row r="30" s="3" customFormat="true" ht="48" hidden="false" customHeight="false" outlineLevel="1" collapsed="false">
      <c r="A30" s="80"/>
      <c r="B30" s="179" t="s">
        <v>86</v>
      </c>
      <c r="C30" s="180" t="n">
        <v>3</v>
      </c>
      <c r="D30" s="181" t="n">
        <v>3</v>
      </c>
      <c r="E30" s="53" t="s">
        <v>87</v>
      </c>
      <c r="F30" s="173" t="n">
        <v>4500000</v>
      </c>
      <c r="G30" s="173" t="n">
        <f aca="false">F30*1.18</f>
        <v>5310000</v>
      </c>
      <c r="H30" s="105" t="n">
        <v>42125</v>
      </c>
      <c r="I30" s="56" t="s">
        <v>88</v>
      </c>
      <c r="J30" s="98" t="s">
        <v>41</v>
      </c>
      <c r="K30" s="104" t="s">
        <v>1</v>
      </c>
      <c r="L30" s="99" t="s">
        <v>55</v>
      </c>
      <c r="M30" s="168" t="s">
        <v>89</v>
      </c>
      <c r="N30" s="182" t="n">
        <v>42156</v>
      </c>
      <c r="O30" s="183" t="n">
        <v>2015</v>
      </c>
      <c r="P30" s="184" t="n">
        <v>42369</v>
      </c>
      <c r="Q30" s="183" t="n">
        <v>2015</v>
      </c>
      <c r="R30" s="185" t="s">
        <v>90</v>
      </c>
      <c r="S30" s="186" t="s">
        <v>58</v>
      </c>
      <c r="T30" s="60" t="s">
        <v>91</v>
      </c>
      <c r="U30" s="173" t="n">
        <f aca="false">F30</f>
        <v>4500000</v>
      </c>
      <c r="V30" s="173" t="n">
        <f aca="false">G30</f>
        <v>5310000</v>
      </c>
      <c r="W30" s="187"/>
      <c r="X30" s="188"/>
      <c r="Y30" s="188"/>
      <c r="Z30" s="188"/>
      <c r="AA30" s="107" t="n">
        <v>876</v>
      </c>
      <c r="AB30" s="64" t="s">
        <v>60</v>
      </c>
      <c r="AC30" s="108" t="n">
        <v>98406562000</v>
      </c>
      <c r="AD30" s="64" t="s">
        <v>61</v>
      </c>
      <c r="AE30" s="189"/>
      <c r="AF30" s="63" t="s">
        <v>62</v>
      </c>
      <c r="AG30" s="189" t="s">
        <v>63</v>
      </c>
    </row>
    <row r="31" s="3" customFormat="true" ht="48" hidden="false" customHeight="false" outlineLevel="1" collapsed="false">
      <c r="A31" s="80"/>
      <c r="B31" s="179" t="s">
        <v>92</v>
      </c>
      <c r="C31" s="180" t="n">
        <v>4</v>
      </c>
      <c r="D31" s="181" t="n">
        <v>4</v>
      </c>
      <c r="E31" s="53" t="s">
        <v>87</v>
      </c>
      <c r="F31" s="173" t="n">
        <v>1137000</v>
      </c>
      <c r="G31" s="173" t="n">
        <f aca="false">F31*1.18</f>
        <v>1341660</v>
      </c>
      <c r="H31" s="105" t="n">
        <v>42095</v>
      </c>
      <c r="I31" s="56" t="s">
        <v>88</v>
      </c>
      <c r="J31" s="98" t="s">
        <v>41</v>
      </c>
      <c r="K31" s="104" t="s">
        <v>1</v>
      </c>
      <c r="L31" s="99" t="s">
        <v>55</v>
      </c>
      <c r="M31" s="168" t="s">
        <v>89</v>
      </c>
      <c r="N31" s="182" t="n">
        <v>42114</v>
      </c>
      <c r="O31" s="183" t="n">
        <v>2015</v>
      </c>
      <c r="P31" s="184" t="n">
        <v>42369</v>
      </c>
      <c r="Q31" s="183" t="n">
        <v>2015</v>
      </c>
      <c r="R31" s="185" t="s">
        <v>93</v>
      </c>
      <c r="S31" s="186"/>
      <c r="T31" s="60" t="s">
        <v>91</v>
      </c>
      <c r="U31" s="173" t="n">
        <f aca="false">F31</f>
        <v>1137000</v>
      </c>
      <c r="V31" s="173" t="n">
        <f aca="false">G31</f>
        <v>1341660</v>
      </c>
      <c r="W31" s="187"/>
      <c r="X31" s="188"/>
      <c r="Y31" s="188"/>
      <c r="Z31" s="188"/>
      <c r="AA31" s="107" t="n">
        <v>876</v>
      </c>
      <c r="AB31" s="64" t="s">
        <v>60</v>
      </c>
      <c r="AC31" s="108" t="n">
        <v>98406562000</v>
      </c>
      <c r="AD31" s="64" t="s">
        <v>61</v>
      </c>
      <c r="AE31" s="189"/>
      <c r="AF31" s="63" t="s">
        <v>62</v>
      </c>
      <c r="AG31" s="189" t="s">
        <v>66</v>
      </c>
    </row>
    <row r="32" customFormat="false" ht="31.2" hidden="false" customHeight="false" outlineLevel="1" collapsed="false">
      <c r="A32" s="50"/>
      <c r="B32" s="190" t="s">
        <v>94</v>
      </c>
      <c r="C32" s="190"/>
      <c r="D32" s="69"/>
      <c r="E32" s="70"/>
      <c r="F32" s="191" t="n">
        <f aca="false">F37</f>
        <v>0</v>
      </c>
      <c r="G32" s="191" t="n">
        <f aca="false">G37</f>
        <v>0</v>
      </c>
      <c r="H32" s="192"/>
      <c r="I32" s="193"/>
      <c r="J32" s="194"/>
      <c r="K32" s="193"/>
      <c r="L32" s="195"/>
      <c r="M32" s="193"/>
      <c r="N32" s="196"/>
      <c r="O32" s="197"/>
      <c r="P32" s="192"/>
      <c r="Q32" s="197"/>
      <c r="R32" s="193"/>
      <c r="S32" s="193"/>
      <c r="T32" s="193"/>
      <c r="U32" s="191" t="n">
        <f aca="false">U37</f>
        <v>0</v>
      </c>
      <c r="V32" s="191" t="n">
        <f aca="false">V37</f>
        <v>0</v>
      </c>
      <c r="W32" s="198"/>
      <c r="X32" s="199"/>
      <c r="Y32" s="199"/>
      <c r="Z32" s="199"/>
      <c r="AA32" s="199"/>
      <c r="AB32" s="199"/>
      <c r="AC32" s="199"/>
      <c r="AD32" s="199"/>
      <c r="AE32" s="200"/>
      <c r="AF32" s="200"/>
      <c r="AG32" s="200"/>
      <c r="AH32" s="0"/>
      <c r="AI32" s="0"/>
    </row>
    <row r="33" customFormat="false" ht="13.2" hidden="false" customHeight="false" outlineLevel="1" collapsed="false">
      <c r="A33" s="80"/>
      <c r="B33" s="162"/>
      <c r="C33" s="162"/>
      <c r="D33" s="138"/>
      <c r="E33" s="126"/>
      <c r="F33" s="173"/>
      <c r="G33" s="173"/>
      <c r="H33" s="166"/>
      <c r="I33" s="168"/>
      <c r="J33" s="98"/>
      <c r="K33" s="104"/>
      <c r="L33" s="110"/>
      <c r="M33" s="163"/>
      <c r="N33" s="164"/>
      <c r="O33" s="165"/>
      <c r="P33" s="166"/>
      <c r="Q33" s="167"/>
      <c r="R33" s="168"/>
      <c r="S33" s="168"/>
      <c r="T33" s="168"/>
      <c r="U33" s="169"/>
      <c r="V33" s="169"/>
      <c r="W33" s="170"/>
      <c r="X33" s="171"/>
      <c r="Y33" s="171"/>
      <c r="Z33" s="171"/>
      <c r="AA33" s="107"/>
      <c r="AB33" s="171"/>
      <c r="AC33" s="171"/>
      <c r="AD33" s="171"/>
      <c r="AE33" s="172"/>
      <c r="AF33" s="172"/>
      <c r="AG33" s="172"/>
      <c r="AH33" s="0"/>
      <c r="AI33" s="0"/>
    </row>
    <row r="34" customFormat="false" ht="22.8" hidden="false" customHeight="false" outlineLevel="1" collapsed="false">
      <c r="A34" s="80"/>
      <c r="B34" s="149" t="s">
        <v>95</v>
      </c>
      <c r="C34" s="149"/>
      <c r="D34" s="138"/>
      <c r="E34" s="126"/>
      <c r="F34" s="173"/>
      <c r="G34" s="173"/>
      <c r="H34" s="166"/>
      <c r="I34" s="168"/>
      <c r="J34" s="98"/>
      <c r="K34" s="104"/>
      <c r="L34" s="110"/>
      <c r="M34" s="163"/>
      <c r="N34" s="164"/>
      <c r="O34" s="165"/>
      <c r="P34" s="166"/>
      <c r="Q34" s="167"/>
      <c r="R34" s="168"/>
      <c r="S34" s="168"/>
      <c r="T34" s="168"/>
      <c r="U34" s="169"/>
      <c r="V34" s="169"/>
      <c r="W34" s="170"/>
      <c r="X34" s="171"/>
      <c r="Y34" s="171"/>
      <c r="Z34" s="171"/>
      <c r="AA34" s="107"/>
      <c r="AB34" s="171"/>
      <c r="AC34" s="171"/>
      <c r="AD34" s="171"/>
      <c r="AE34" s="172"/>
      <c r="AF34" s="172"/>
      <c r="AG34" s="172"/>
      <c r="AH34" s="0"/>
      <c r="AI34" s="0"/>
    </row>
    <row r="35" customFormat="false" ht="13.2" hidden="false" customHeight="false" outlineLevel="1" collapsed="false">
      <c r="A35" s="80"/>
      <c r="B35" s="162"/>
      <c r="C35" s="162"/>
      <c r="D35" s="138"/>
      <c r="E35" s="126"/>
      <c r="F35" s="173"/>
      <c r="G35" s="173"/>
      <c r="H35" s="166"/>
      <c r="I35" s="168"/>
      <c r="J35" s="98"/>
      <c r="K35" s="104"/>
      <c r="L35" s="110"/>
      <c r="M35" s="163"/>
      <c r="N35" s="164"/>
      <c r="O35" s="165"/>
      <c r="P35" s="166"/>
      <c r="Q35" s="167"/>
      <c r="R35" s="168"/>
      <c r="S35" s="168"/>
      <c r="T35" s="168"/>
      <c r="U35" s="169"/>
      <c r="V35" s="169"/>
      <c r="W35" s="170"/>
      <c r="X35" s="171"/>
      <c r="Y35" s="171"/>
      <c r="Z35" s="171"/>
      <c r="AA35" s="107"/>
      <c r="AB35" s="171"/>
      <c r="AC35" s="171"/>
      <c r="AD35" s="171"/>
      <c r="AE35" s="172"/>
      <c r="AF35" s="172"/>
      <c r="AG35" s="172"/>
      <c r="AH35" s="0"/>
      <c r="AI35" s="0"/>
    </row>
    <row r="36" customFormat="false" ht="22.8" hidden="false" customHeight="false" outlineLevel="1" collapsed="false">
      <c r="A36" s="80"/>
      <c r="B36" s="201" t="s">
        <v>96</v>
      </c>
      <c r="C36" s="201"/>
      <c r="D36" s="202"/>
      <c r="E36" s="168"/>
      <c r="F36" s="176" t="n">
        <f aca="false">F37</f>
        <v>0</v>
      </c>
      <c r="G36" s="176" t="n">
        <f aca="false">G37</f>
        <v>0</v>
      </c>
      <c r="H36" s="166"/>
      <c r="I36" s="168"/>
      <c r="J36" s="98"/>
      <c r="K36" s="104"/>
      <c r="L36" s="110"/>
      <c r="M36" s="163"/>
      <c r="N36" s="164"/>
      <c r="O36" s="165"/>
      <c r="P36" s="166"/>
      <c r="Q36" s="167"/>
      <c r="R36" s="168"/>
      <c r="S36" s="168"/>
      <c r="T36" s="168"/>
      <c r="U36" s="203" t="n">
        <f aca="false">U37</f>
        <v>0</v>
      </c>
      <c r="V36" s="203" t="n">
        <f aca="false">V37</f>
        <v>0</v>
      </c>
      <c r="W36" s="170"/>
      <c r="X36" s="171"/>
      <c r="Y36" s="171"/>
      <c r="Z36" s="171"/>
      <c r="AA36" s="107"/>
      <c r="AB36" s="171"/>
      <c r="AC36" s="171"/>
      <c r="AD36" s="171"/>
      <c r="AE36" s="172"/>
      <c r="AF36" s="172"/>
      <c r="AG36" s="172"/>
      <c r="AH36" s="0"/>
      <c r="AI36" s="0"/>
    </row>
    <row r="37" customFormat="false" ht="13.2" hidden="false" customHeight="false" outlineLevel="1" collapsed="false">
      <c r="A37" s="80"/>
      <c r="B37" s="179"/>
      <c r="C37" s="179"/>
      <c r="D37" s="181"/>
      <c r="E37" s="53"/>
      <c r="F37" s="173"/>
      <c r="G37" s="173"/>
      <c r="H37" s="184"/>
      <c r="I37" s="56"/>
      <c r="J37" s="98"/>
      <c r="K37" s="104"/>
      <c r="L37" s="99"/>
      <c r="M37" s="168"/>
      <c r="N37" s="182"/>
      <c r="O37" s="183"/>
      <c r="P37" s="184"/>
      <c r="Q37" s="183"/>
      <c r="R37" s="185"/>
      <c r="S37" s="186"/>
      <c r="T37" s="204"/>
      <c r="U37" s="173"/>
      <c r="V37" s="173"/>
      <c r="W37" s="170"/>
      <c r="X37" s="171"/>
      <c r="Y37" s="171"/>
      <c r="Z37" s="171"/>
      <c r="AA37" s="107"/>
      <c r="AB37" s="171"/>
      <c r="AC37" s="171"/>
      <c r="AD37" s="171"/>
      <c r="AE37" s="172"/>
      <c r="AF37" s="63"/>
      <c r="AG37" s="189"/>
      <c r="AH37" s="0"/>
      <c r="AI37" s="0"/>
    </row>
    <row r="38" customFormat="false" ht="31.2" hidden="false" customHeight="false" outlineLevel="1" collapsed="false">
      <c r="A38" s="50"/>
      <c r="B38" s="190" t="s">
        <v>97</v>
      </c>
      <c r="C38" s="190"/>
      <c r="D38" s="69"/>
      <c r="E38" s="70"/>
      <c r="F38" s="205" t="n">
        <f aca="false">F40+F44</f>
        <v>868160</v>
      </c>
      <c r="G38" s="205" t="n">
        <f aca="false">G40+G44</f>
        <v>1024428.8</v>
      </c>
      <c r="H38" s="192"/>
      <c r="I38" s="193"/>
      <c r="J38" s="194"/>
      <c r="K38" s="193"/>
      <c r="L38" s="195"/>
      <c r="M38" s="193"/>
      <c r="N38" s="196"/>
      <c r="O38" s="197"/>
      <c r="P38" s="192"/>
      <c r="Q38" s="197"/>
      <c r="R38" s="193"/>
      <c r="S38" s="193"/>
      <c r="T38" s="193"/>
      <c r="U38" s="191" t="n">
        <f aca="false">U40+U44</f>
        <v>868160</v>
      </c>
      <c r="V38" s="191" t="n">
        <f aca="false">V40+V44</f>
        <v>1024428.8</v>
      </c>
      <c r="W38" s="198"/>
      <c r="X38" s="199"/>
      <c r="Y38" s="199"/>
      <c r="Z38" s="199"/>
      <c r="AA38" s="199"/>
      <c r="AB38" s="199"/>
      <c r="AC38" s="199"/>
      <c r="AD38" s="199"/>
      <c r="AE38" s="200"/>
      <c r="AF38" s="200"/>
      <c r="AG38" s="200"/>
      <c r="AH38" s="0"/>
      <c r="AI38" s="0"/>
    </row>
    <row r="39" customFormat="false" ht="13.2" hidden="false" customHeight="false" outlineLevel="1" collapsed="false">
      <c r="A39" s="80"/>
      <c r="B39" s="95"/>
      <c r="C39" s="95"/>
      <c r="D39" s="60"/>
      <c r="E39" s="95"/>
      <c r="F39" s="173"/>
      <c r="G39" s="173"/>
      <c r="H39" s="166"/>
      <c r="I39" s="168"/>
      <c r="J39" s="98"/>
      <c r="K39" s="104"/>
      <c r="L39" s="110"/>
      <c r="M39" s="163"/>
      <c r="N39" s="164"/>
      <c r="O39" s="165"/>
      <c r="P39" s="166"/>
      <c r="Q39" s="167"/>
      <c r="R39" s="168"/>
      <c r="S39" s="168"/>
      <c r="T39" s="168"/>
      <c r="U39" s="169"/>
      <c r="V39" s="169"/>
      <c r="W39" s="170"/>
      <c r="X39" s="171"/>
      <c r="Y39" s="171"/>
      <c r="Z39" s="171"/>
      <c r="AA39" s="107"/>
      <c r="AB39" s="171"/>
      <c r="AC39" s="171"/>
      <c r="AD39" s="171"/>
      <c r="AE39" s="172"/>
      <c r="AF39" s="172"/>
      <c r="AG39" s="172"/>
      <c r="AH39" s="0"/>
      <c r="AI39" s="0"/>
    </row>
    <row r="40" customFormat="false" ht="22.8" hidden="false" customHeight="false" outlineLevel="1" collapsed="false">
      <c r="A40" s="80"/>
      <c r="B40" s="149" t="s">
        <v>98</v>
      </c>
      <c r="C40" s="149"/>
      <c r="D40" s="60"/>
      <c r="E40" s="95"/>
      <c r="F40" s="176" t="n">
        <f aca="false">SUM(F41:F42)</f>
        <v>868160</v>
      </c>
      <c r="G40" s="176" t="n">
        <f aca="false">SUM(G41:G42)</f>
        <v>1024428.8</v>
      </c>
      <c r="H40" s="166"/>
      <c r="I40" s="168"/>
      <c r="J40" s="98"/>
      <c r="K40" s="104"/>
      <c r="L40" s="110"/>
      <c r="M40" s="163"/>
      <c r="N40" s="164"/>
      <c r="O40" s="165"/>
      <c r="P40" s="166"/>
      <c r="Q40" s="167"/>
      <c r="R40" s="168"/>
      <c r="S40" s="168"/>
      <c r="T40" s="168"/>
      <c r="U40" s="176" t="n">
        <f aca="false">SUM(U41:U42)</f>
        <v>868160</v>
      </c>
      <c r="V40" s="176" t="n">
        <f aca="false">SUM(V41:V42)</f>
        <v>1024428.8</v>
      </c>
      <c r="W40" s="170"/>
      <c r="X40" s="171"/>
      <c r="Y40" s="171"/>
      <c r="Z40" s="171"/>
      <c r="AA40" s="107"/>
      <c r="AB40" s="171"/>
      <c r="AC40" s="171"/>
      <c r="AD40" s="171"/>
      <c r="AE40" s="172"/>
      <c r="AF40" s="172"/>
      <c r="AG40" s="172"/>
      <c r="AH40" s="0"/>
      <c r="AI40" s="0"/>
    </row>
    <row r="41" customFormat="false" ht="36" hidden="false" customHeight="false" outlineLevel="1" collapsed="false">
      <c r="A41" s="80"/>
      <c r="B41" s="206" t="s">
        <v>99</v>
      </c>
      <c r="C41" s="207" t="n">
        <v>5</v>
      </c>
      <c r="D41" s="208" t="n">
        <v>5</v>
      </c>
      <c r="E41" s="98" t="s">
        <v>53</v>
      </c>
      <c r="F41" s="173" t="n">
        <v>527150</v>
      </c>
      <c r="G41" s="173" t="n">
        <f aca="false">F41*1.18</f>
        <v>622037</v>
      </c>
      <c r="H41" s="209" t="n">
        <v>42016</v>
      </c>
      <c r="I41" s="98" t="s">
        <v>74</v>
      </c>
      <c r="J41" s="98" t="s">
        <v>43</v>
      </c>
      <c r="K41" s="104" t="s">
        <v>1</v>
      </c>
      <c r="L41" s="99" t="s">
        <v>100</v>
      </c>
      <c r="M41" s="163" t="s">
        <v>101</v>
      </c>
      <c r="N41" s="210" t="n">
        <v>42024</v>
      </c>
      <c r="O41" s="211" t="n">
        <v>2015</v>
      </c>
      <c r="P41" s="103" t="n">
        <v>42369</v>
      </c>
      <c r="Q41" s="110" t="n">
        <v>2015</v>
      </c>
      <c r="R41" s="212" t="s">
        <v>102</v>
      </c>
      <c r="S41" s="168"/>
      <c r="T41" s="204" t="s">
        <v>103</v>
      </c>
      <c r="U41" s="173" t="n">
        <f aca="false">F41</f>
        <v>527150</v>
      </c>
      <c r="V41" s="173" t="n">
        <f aca="false">U41*1.18</f>
        <v>622037</v>
      </c>
      <c r="W41" s="170"/>
      <c r="X41" s="171"/>
      <c r="Y41" s="171"/>
      <c r="Z41" s="171"/>
      <c r="AA41" s="107" t="n">
        <v>876</v>
      </c>
      <c r="AB41" s="64" t="s">
        <v>60</v>
      </c>
      <c r="AC41" s="108" t="n">
        <v>98406562000</v>
      </c>
      <c r="AD41" s="64" t="s">
        <v>61</v>
      </c>
      <c r="AE41" s="213" t="s">
        <v>104</v>
      </c>
      <c r="AF41" s="63" t="s">
        <v>62</v>
      </c>
      <c r="AG41" s="189" t="s">
        <v>105</v>
      </c>
      <c r="AH41" s="0"/>
      <c r="AI41" s="0"/>
    </row>
    <row r="42" customFormat="false" ht="48" hidden="false" customHeight="false" outlineLevel="1" collapsed="false">
      <c r="A42" s="80"/>
      <c r="B42" s="206" t="s">
        <v>106</v>
      </c>
      <c r="C42" s="207" t="n">
        <v>6</v>
      </c>
      <c r="D42" s="208" t="n">
        <v>6</v>
      </c>
      <c r="E42" s="98" t="s">
        <v>53</v>
      </c>
      <c r="F42" s="173" t="n">
        <v>341010</v>
      </c>
      <c r="G42" s="173" t="n">
        <f aca="false">F42*1.18</f>
        <v>402391.8</v>
      </c>
      <c r="H42" s="209" t="n">
        <v>42016</v>
      </c>
      <c r="I42" s="98" t="s">
        <v>74</v>
      </c>
      <c r="J42" s="98" t="s">
        <v>43</v>
      </c>
      <c r="K42" s="104" t="s">
        <v>1</v>
      </c>
      <c r="L42" s="99" t="s">
        <v>100</v>
      </c>
      <c r="M42" s="163" t="s">
        <v>101</v>
      </c>
      <c r="N42" s="210" t="n">
        <v>42024</v>
      </c>
      <c r="O42" s="211" t="n">
        <v>2015</v>
      </c>
      <c r="P42" s="103" t="n">
        <v>42369</v>
      </c>
      <c r="Q42" s="110" t="n">
        <v>2015</v>
      </c>
      <c r="R42" s="214" t="s">
        <v>107</v>
      </c>
      <c r="S42" s="168"/>
      <c r="T42" s="204" t="s">
        <v>108</v>
      </c>
      <c r="U42" s="173" t="n">
        <f aca="false">F42</f>
        <v>341010</v>
      </c>
      <c r="V42" s="173" t="n">
        <f aca="false">U42*1.18</f>
        <v>402391.8</v>
      </c>
      <c r="W42" s="170"/>
      <c r="X42" s="171"/>
      <c r="Y42" s="171"/>
      <c r="Z42" s="171"/>
      <c r="AA42" s="107" t="n">
        <v>876</v>
      </c>
      <c r="AB42" s="64" t="s">
        <v>60</v>
      </c>
      <c r="AC42" s="108" t="n">
        <v>98406562000</v>
      </c>
      <c r="AD42" s="64" t="s">
        <v>61</v>
      </c>
      <c r="AE42" s="215" t="s">
        <v>109</v>
      </c>
      <c r="AF42" s="63" t="s">
        <v>62</v>
      </c>
      <c r="AG42" s="189" t="s">
        <v>105</v>
      </c>
      <c r="AH42" s="0"/>
      <c r="AI42" s="0"/>
    </row>
    <row r="43" customFormat="false" ht="13.2" hidden="false" customHeight="false" outlineLevel="1" collapsed="false">
      <c r="A43" s="80"/>
      <c r="B43" s="206"/>
      <c r="C43" s="206"/>
      <c r="D43" s="208"/>
      <c r="E43" s="98"/>
      <c r="F43" s="173"/>
      <c r="G43" s="173"/>
      <c r="H43" s="209"/>
      <c r="I43" s="98"/>
      <c r="J43" s="98"/>
      <c r="K43" s="104"/>
      <c r="L43" s="110"/>
      <c r="M43" s="163"/>
      <c r="N43" s="210"/>
      <c r="O43" s="211"/>
      <c r="P43" s="103"/>
      <c r="Q43" s="110"/>
      <c r="R43" s="214"/>
      <c r="S43" s="168"/>
      <c r="T43" s="204"/>
      <c r="U43" s="169"/>
      <c r="V43" s="169"/>
      <c r="W43" s="170"/>
      <c r="X43" s="171"/>
      <c r="Y43" s="171"/>
      <c r="Z43" s="171"/>
      <c r="AA43" s="107"/>
      <c r="AB43" s="171"/>
      <c r="AC43" s="171"/>
      <c r="AD43" s="171"/>
      <c r="AE43" s="172"/>
      <c r="AF43" s="172"/>
      <c r="AG43" s="172"/>
      <c r="AH43" s="0"/>
      <c r="AI43" s="0"/>
    </row>
    <row r="44" customFormat="false" ht="22.8" hidden="false" customHeight="false" outlineLevel="1" collapsed="false">
      <c r="A44" s="50"/>
      <c r="B44" s="149" t="s">
        <v>110</v>
      </c>
      <c r="C44" s="149"/>
      <c r="D44" s="60"/>
      <c r="E44" s="95"/>
      <c r="F44" s="216" t="n">
        <f aca="false">SUM(F45:F46)</f>
        <v>0</v>
      </c>
      <c r="G44" s="216" t="n">
        <f aca="false">SUM(G45:G46)</f>
        <v>0</v>
      </c>
      <c r="H44" s="109"/>
      <c r="I44" s="98"/>
      <c r="J44" s="98"/>
      <c r="K44" s="98"/>
      <c r="L44" s="155"/>
      <c r="M44" s="98"/>
      <c r="N44" s="111"/>
      <c r="O44" s="110"/>
      <c r="P44" s="109"/>
      <c r="Q44" s="110"/>
      <c r="R44" s="98"/>
      <c r="S44" s="98"/>
      <c r="T44" s="98"/>
      <c r="U44" s="216" t="n">
        <f aca="false">SUM(U45:U46)</f>
        <v>0</v>
      </c>
      <c r="V44" s="216" t="n">
        <f aca="false">U44*1.18</f>
        <v>0</v>
      </c>
      <c r="W44" s="112"/>
      <c r="X44" s="113"/>
      <c r="Y44" s="113"/>
      <c r="Z44" s="113"/>
      <c r="AA44" s="107"/>
      <c r="AB44" s="113"/>
      <c r="AC44" s="113"/>
      <c r="AD44" s="113"/>
      <c r="AE44" s="114"/>
      <c r="AF44" s="114"/>
      <c r="AG44" s="114"/>
      <c r="AH44" s="0"/>
      <c r="AI44" s="0"/>
    </row>
    <row r="45" customFormat="false" ht="13.2" hidden="false" customHeight="false" outlineLevel="1" collapsed="false">
      <c r="A45" s="50"/>
      <c r="B45" s="217"/>
      <c r="C45" s="217"/>
      <c r="D45" s="218"/>
      <c r="E45" s="218"/>
      <c r="F45" s="219"/>
      <c r="G45" s="219"/>
      <c r="H45" s="103"/>
      <c r="I45" s="168"/>
      <c r="J45" s="98"/>
      <c r="K45" s="220"/>
      <c r="L45" s="99"/>
      <c r="M45" s="186"/>
      <c r="N45" s="210"/>
      <c r="O45" s="211"/>
      <c r="P45" s="103"/>
      <c r="Q45" s="110"/>
      <c r="R45" s="185"/>
      <c r="S45" s="98"/>
      <c r="T45" s="221"/>
      <c r="U45" s="219"/>
      <c r="V45" s="102"/>
      <c r="W45" s="112"/>
      <c r="X45" s="113"/>
      <c r="Y45" s="113"/>
      <c r="Z45" s="113"/>
      <c r="AA45" s="107"/>
      <c r="AB45" s="113"/>
      <c r="AC45" s="113"/>
      <c r="AD45" s="113"/>
      <c r="AE45" s="114"/>
      <c r="AF45" s="63"/>
      <c r="AG45" s="114"/>
      <c r="AH45" s="0"/>
      <c r="AI45" s="0"/>
    </row>
    <row r="46" customFormat="false" ht="13.2" hidden="false" customHeight="false" outlineLevel="1" collapsed="false">
      <c r="A46" s="80"/>
      <c r="B46" s="217"/>
      <c r="C46" s="217"/>
      <c r="D46" s="218"/>
      <c r="E46" s="218"/>
      <c r="F46" s="219"/>
      <c r="G46" s="219"/>
      <c r="H46" s="103"/>
      <c r="I46" s="168"/>
      <c r="J46" s="98"/>
      <c r="K46" s="220"/>
      <c r="L46" s="99"/>
      <c r="M46" s="186"/>
      <c r="N46" s="210"/>
      <c r="O46" s="222"/>
      <c r="P46" s="103"/>
      <c r="Q46" s="222"/>
      <c r="R46" s="185"/>
      <c r="S46" s="98"/>
      <c r="T46" s="221"/>
      <c r="U46" s="219"/>
      <c r="V46" s="102"/>
      <c r="W46" s="170"/>
      <c r="X46" s="171"/>
      <c r="Y46" s="171"/>
      <c r="Z46" s="171"/>
      <c r="AA46" s="107"/>
      <c r="AB46" s="171"/>
      <c r="AC46" s="171"/>
      <c r="AD46" s="171"/>
      <c r="AE46" s="172"/>
      <c r="AF46" s="63"/>
      <c r="AG46" s="189"/>
      <c r="AH46" s="0"/>
      <c r="AI46" s="0"/>
    </row>
    <row r="47" customFormat="false" ht="15.6" hidden="false" customHeight="false" outlineLevel="1" collapsed="false">
      <c r="A47" s="80"/>
      <c r="B47" s="223" t="s">
        <v>111</v>
      </c>
      <c r="C47" s="223"/>
      <c r="D47" s="69"/>
      <c r="E47" s="70"/>
      <c r="F47" s="115" t="n">
        <f aca="false">F49+F57</f>
        <v>191382010</v>
      </c>
      <c r="G47" s="115" t="n">
        <f aca="false">G49+G57</f>
        <v>225830771.8</v>
      </c>
      <c r="H47" s="116"/>
      <c r="I47" s="116"/>
      <c r="J47" s="116"/>
      <c r="K47" s="116"/>
      <c r="L47" s="117"/>
      <c r="M47" s="116"/>
      <c r="N47" s="118"/>
      <c r="O47" s="117"/>
      <c r="P47" s="116"/>
      <c r="Q47" s="117"/>
      <c r="R47" s="116"/>
      <c r="S47" s="116"/>
      <c r="T47" s="116"/>
      <c r="U47" s="119" t="n">
        <f aca="false">U49+U57</f>
        <v>191382010</v>
      </c>
      <c r="V47" s="119" t="n">
        <f aca="false">V49+V57</f>
        <v>225830771.8</v>
      </c>
      <c r="W47" s="120"/>
      <c r="X47" s="121"/>
      <c r="Y47" s="121"/>
      <c r="Z47" s="121"/>
      <c r="AA47" s="121"/>
      <c r="AB47" s="121"/>
      <c r="AC47" s="121"/>
      <c r="AD47" s="121"/>
      <c r="AE47" s="122"/>
      <c r="AF47" s="122"/>
      <c r="AG47" s="122"/>
      <c r="AH47" s="0"/>
      <c r="AI47" s="0"/>
    </row>
    <row r="48" customFormat="false" ht="13.2" hidden="false" customHeight="false" outlineLevel="1" collapsed="false">
      <c r="A48" s="80"/>
      <c r="B48" s="95"/>
      <c r="C48" s="95"/>
      <c r="D48" s="60"/>
      <c r="E48" s="95"/>
      <c r="F48" s="173"/>
      <c r="G48" s="173"/>
      <c r="H48" s="166"/>
      <c r="I48" s="168"/>
      <c r="J48" s="98"/>
      <c r="K48" s="104"/>
      <c r="L48" s="110"/>
      <c r="M48" s="163"/>
      <c r="N48" s="164"/>
      <c r="O48" s="165"/>
      <c r="P48" s="166"/>
      <c r="Q48" s="167"/>
      <c r="R48" s="168"/>
      <c r="S48" s="168"/>
      <c r="T48" s="168"/>
      <c r="U48" s="203"/>
      <c r="V48" s="203"/>
      <c r="W48" s="170"/>
      <c r="X48" s="171"/>
      <c r="Y48" s="171"/>
      <c r="Z48" s="171"/>
      <c r="AA48" s="107"/>
      <c r="AB48" s="171"/>
      <c r="AC48" s="171"/>
      <c r="AD48" s="171"/>
      <c r="AE48" s="172"/>
      <c r="AF48" s="172"/>
      <c r="AG48" s="172"/>
      <c r="AH48" s="0"/>
      <c r="AI48" s="0"/>
    </row>
    <row r="49" customFormat="false" ht="22.8" hidden="false" customHeight="false" outlineLevel="1" collapsed="false">
      <c r="A49" s="50"/>
      <c r="B49" s="149" t="s">
        <v>112</v>
      </c>
      <c r="C49" s="149"/>
      <c r="D49" s="60"/>
      <c r="E49" s="95"/>
      <c r="F49" s="216" t="n">
        <f aca="false">SUM(F50:F55)</f>
        <v>13555200</v>
      </c>
      <c r="G49" s="216" t="n">
        <f aca="false">SUM(G50:G55)</f>
        <v>15995136</v>
      </c>
      <c r="H49" s="109"/>
      <c r="I49" s="98"/>
      <c r="J49" s="153"/>
      <c r="K49" s="98"/>
      <c r="L49" s="155"/>
      <c r="M49" s="98"/>
      <c r="N49" s="111"/>
      <c r="O49" s="110"/>
      <c r="P49" s="109"/>
      <c r="Q49" s="110"/>
      <c r="R49" s="98"/>
      <c r="S49" s="98"/>
      <c r="T49" s="98"/>
      <c r="U49" s="216" t="n">
        <f aca="false">SUM(U50:U55)</f>
        <v>13555200</v>
      </c>
      <c r="V49" s="216" t="n">
        <f aca="false">SUM(V50:V55)</f>
        <v>15995136</v>
      </c>
      <c r="W49" s="112"/>
      <c r="X49" s="113"/>
      <c r="Y49" s="113"/>
      <c r="Z49" s="113"/>
      <c r="AA49" s="107"/>
      <c r="AB49" s="113"/>
      <c r="AC49" s="113"/>
      <c r="AD49" s="113"/>
      <c r="AE49" s="114"/>
      <c r="AF49" s="114"/>
      <c r="AG49" s="114"/>
      <c r="AH49" s="0"/>
      <c r="AI49" s="0"/>
    </row>
    <row r="50" s="228" customFormat="true" ht="36" hidden="false" customHeight="false" outlineLevel="1" collapsed="false">
      <c r="A50" s="224"/>
      <c r="B50" s="225" t="s">
        <v>113</v>
      </c>
      <c r="C50" s="180" t="n">
        <v>7</v>
      </c>
      <c r="D50" s="208" t="n">
        <v>7</v>
      </c>
      <c r="E50" s="98" t="s">
        <v>53</v>
      </c>
      <c r="F50" s="102" t="n">
        <v>2764000</v>
      </c>
      <c r="G50" s="102" t="n">
        <f aca="false">F50*1.18</f>
        <v>3261520</v>
      </c>
      <c r="H50" s="209" t="n">
        <v>42013</v>
      </c>
      <c r="I50" s="98" t="s">
        <v>74</v>
      </c>
      <c r="J50" s="98" t="s">
        <v>43</v>
      </c>
      <c r="K50" s="104" t="s">
        <v>1</v>
      </c>
      <c r="L50" s="99" t="s">
        <v>100</v>
      </c>
      <c r="M50" s="98" t="s">
        <v>114</v>
      </c>
      <c r="N50" s="210" t="n">
        <v>42036</v>
      </c>
      <c r="O50" s="211" t="n">
        <v>2015</v>
      </c>
      <c r="P50" s="103" t="n">
        <v>42369</v>
      </c>
      <c r="Q50" s="110" t="n">
        <v>2015</v>
      </c>
      <c r="R50" s="226" t="s">
        <v>115</v>
      </c>
      <c r="S50" s="98"/>
      <c r="T50" s="204" t="s">
        <v>116</v>
      </c>
      <c r="U50" s="102" t="n">
        <f aca="false">F50</f>
        <v>2764000</v>
      </c>
      <c r="V50" s="219" t="n">
        <f aca="false">U50*1.18</f>
        <v>3261520</v>
      </c>
      <c r="W50" s="112"/>
      <c r="X50" s="113"/>
      <c r="Y50" s="113"/>
      <c r="Z50" s="113"/>
      <c r="AA50" s="107" t="n">
        <v>876</v>
      </c>
      <c r="AB50" s="64" t="s">
        <v>60</v>
      </c>
      <c r="AC50" s="108" t="n">
        <v>98406562000</v>
      </c>
      <c r="AD50" s="64" t="s">
        <v>61</v>
      </c>
      <c r="AE50" s="227" t="s">
        <v>117</v>
      </c>
      <c r="AF50" s="63" t="s">
        <v>62</v>
      </c>
      <c r="AG50" s="114" t="s">
        <v>118</v>
      </c>
    </row>
    <row r="51" s="228" customFormat="true" ht="36" hidden="false" customHeight="false" outlineLevel="1" collapsed="false">
      <c r="A51" s="224"/>
      <c r="B51" s="225" t="s">
        <v>119</v>
      </c>
      <c r="C51" s="180" t="n">
        <v>8</v>
      </c>
      <c r="D51" s="208" t="n">
        <v>8</v>
      </c>
      <c r="E51" s="98" t="s">
        <v>53</v>
      </c>
      <c r="F51" s="102" t="n">
        <v>3620000</v>
      </c>
      <c r="G51" s="102" t="n">
        <f aca="false">F51*1.18</f>
        <v>4271600</v>
      </c>
      <c r="H51" s="209" t="n">
        <v>42016</v>
      </c>
      <c r="I51" s="98" t="s">
        <v>54</v>
      </c>
      <c r="J51" s="98" t="s">
        <v>43</v>
      </c>
      <c r="K51" s="104" t="s">
        <v>1</v>
      </c>
      <c r="L51" s="99" t="s">
        <v>55</v>
      </c>
      <c r="M51" s="98" t="s">
        <v>120</v>
      </c>
      <c r="N51" s="210" t="n">
        <v>42052</v>
      </c>
      <c r="O51" s="211" t="n">
        <v>2015</v>
      </c>
      <c r="P51" s="103" t="n">
        <v>42369</v>
      </c>
      <c r="Q51" s="110" t="n">
        <v>2015</v>
      </c>
      <c r="R51" s="101" t="s">
        <v>121</v>
      </c>
      <c r="S51" s="98"/>
      <c r="T51" s="221" t="s">
        <v>122</v>
      </c>
      <c r="U51" s="102" t="n">
        <f aca="false">F51</f>
        <v>3620000</v>
      </c>
      <c r="V51" s="219" t="n">
        <f aca="false">U51*1.18</f>
        <v>4271600</v>
      </c>
      <c r="W51" s="112"/>
      <c r="X51" s="113"/>
      <c r="Y51" s="113"/>
      <c r="Z51" s="113"/>
      <c r="AA51" s="107" t="n">
        <v>876</v>
      </c>
      <c r="AB51" s="64" t="s">
        <v>60</v>
      </c>
      <c r="AC51" s="108" t="n">
        <v>98406562000</v>
      </c>
      <c r="AD51" s="64" t="s">
        <v>61</v>
      </c>
      <c r="AE51" s="114"/>
      <c r="AF51" s="63" t="s">
        <v>62</v>
      </c>
      <c r="AG51" s="189" t="s">
        <v>63</v>
      </c>
    </row>
    <row r="52" s="228" customFormat="true" ht="48" hidden="false" customHeight="false" outlineLevel="1" collapsed="false">
      <c r="A52" s="229"/>
      <c r="B52" s="101" t="s">
        <v>123</v>
      </c>
      <c r="C52" s="98" t="n">
        <v>9</v>
      </c>
      <c r="D52" s="208" t="n">
        <v>9</v>
      </c>
      <c r="E52" s="98" t="s">
        <v>53</v>
      </c>
      <c r="F52" s="173" t="n">
        <v>5897500</v>
      </c>
      <c r="G52" s="173" t="n">
        <f aca="false">F52*1.18</f>
        <v>6959050</v>
      </c>
      <c r="H52" s="209" t="n">
        <v>42019</v>
      </c>
      <c r="I52" s="98" t="s">
        <v>54</v>
      </c>
      <c r="J52" s="98" t="s">
        <v>43</v>
      </c>
      <c r="K52" s="104" t="s">
        <v>1</v>
      </c>
      <c r="L52" s="99" t="s">
        <v>55</v>
      </c>
      <c r="M52" s="98" t="s">
        <v>120</v>
      </c>
      <c r="N52" s="210" t="n">
        <v>42055</v>
      </c>
      <c r="O52" s="211" t="n">
        <v>2015</v>
      </c>
      <c r="P52" s="103" t="n">
        <v>42369</v>
      </c>
      <c r="Q52" s="110" t="n">
        <v>2015</v>
      </c>
      <c r="R52" s="101" t="s">
        <v>124</v>
      </c>
      <c r="S52" s="168"/>
      <c r="T52" s="221" t="s">
        <v>122</v>
      </c>
      <c r="U52" s="102" t="n">
        <f aca="false">F52</f>
        <v>5897500</v>
      </c>
      <c r="V52" s="219" t="n">
        <f aca="false">U52*1.18</f>
        <v>6959050</v>
      </c>
      <c r="W52" s="170"/>
      <c r="X52" s="171"/>
      <c r="Y52" s="171"/>
      <c r="Z52" s="171"/>
      <c r="AA52" s="107" t="n">
        <v>876</v>
      </c>
      <c r="AB52" s="64" t="s">
        <v>60</v>
      </c>
      <c r="AC52" s="108" t="n">
        <v>98406562000</v>
      </c>
      <c r="AD52" s="64" t="s">
        <v>61</v>
      </c>
      <c r="AE52" s="172"/>
      <c r="AF52" s="63" t="s">
        <v>62</v>
      </c>
      <c r="AG52" s="189" t="s">
        <v>63</v>
      </c>
    </row>
    <row r="53" s="228" customFormat="true" ht="36" hidden="false" customHeight="false" outlineLevel="1" collapsed="false">
      <c r="A53" s="229"/>
      <c r="B53" s="206" t="s">
        <v>125</v>
      </c>
      <c r="C53" s="207" t="n">
        <v>10</v>
      </c>
      <c r="D53" s="208" t="n">
        <v>10</v>
      </c>
      <c r="E53" s="98" t="s">
        <v>53</v>
      </c>
      <c r="F53" s="173" t="n">
        <v>1040700</v>
      </c>
      <c r="G53" s="173" t="n">
        <f aca="false">F53*1.18</f>
        <v>1228026</v>
      </c>
      <c r="H53" s="209" t="n">
        <v>42013</v>
      </c>
      <c r="I53" s="98" t="s">
        <v>54</v>
      </c>
      <c r="J53" s="98" t="s">
        <v>43</v>
      </c>
      <c r="K53" s="104" t="s">
        <v>1</v>
      </c>
      <c r="L53" s="99" t="s">
        <v>55</v>
      </c>
      <c r="M53" s="98" t="s">
        <v>120</v>
      </c>
      <c r="N53" s="210" t="n">
        <v>42049</v>
      </c>
      <c r="O53" s="211" t="n">
        <v>2015</v>
      </c>
      <c r="P53" s="103" t="n">
        <v>42369</v>
      </c>
      <c r="Q53" s="110" t="n">
        <v>2015</v>
      </c>
      <c r="R53" s="185" t="s">
        <v>126</v>
      </c>
      <c r="S53" s="186" t="s">
        <v>58</v>
      </c>
      <c r="T53" s="221" t="s">
        <v>122</v>
      </c>
      <c r="U53" s="102" t="n">
        <f aca="false">F53</f>
        <v>1040700</v>
      </c>
      <c r="V53" s="219" t="n">
        <f aca="false">U53*1.18</f>
        <v>1228026</v>
      </c>
      <c r="W53" s="170"/>
      <c r="X53" s="171"/>
      <c r="Y53" s="171"/>
      <c r="Z53" s="171"/>
      <c r="AA53" s="107" t="n">
        <v>876</v>
      </c>
      <c r="AB53" s="64" t="s">
        <v>60</v>
      </c>
      <c r="AC53" s="108" t="n">
        <v>98406562000</v>
      </c>
      <c r="AD53" s="64" t="s">
        <v>61</v>
      </c>
      <c r="AE53" s="172"/>
      <c r="AF53" s="63" t="s">
        <v>62</v>
      </c>
      <c r="AG53" s="189" t="s">
        <v>63</v>
      </c>
    </row>
    <row r="54" s="228" customFormat="true" ht="36" hidden="false" customHeight="false" outlineLevel="1" collapsed="false">
      <c r="A54" s="229"/>
      <c r="B54" s="230" t="s">
        <v>127</v>
      </c>
      <c r="C54" s="218" t="n">
        <v>11</v>
      </c>
      <c r="D54" s="208" t="n">
        <v>11</v>
      </c>
      <c r="E54" s="98" t="s">
        <v>53</v>
      </c>
      <c r="F54" s="219" t="n">
        <v>166000</v>
      </c>
      <c r="G54" s="219" t="n">
        <f aca="false">F54*1.18</f>
        <v>195880</v>
      </c>
      <c r="H54" s="209" t="n">
        <v>42017</v>
      </c>
      <c r="I54" s="98" t="s">
        <v>74</v>
      </c>
      <c r="J54" s="98" t="s">
        <v>43</v>
      </c>
      <c r="K54" s="220" t="s">
        <v>1</v>
      </c>
      <c r="L54" s="99" t="s">
        <v>100</v>
      </c>
      <c r="M54" s="98" t="s">
        <v>56</v>
      </c>
      <c r="N54" s="210" t="n">
        <v>42036</v>
      </c>
      <c r="O54" s="211" t="n">
        <v>2015</v>
      </c>
      <c r="P54" s="103" t="n">
        <v>42369</v>
      </c>
      <c r="Q54" s="110" t="n">
        <v>2015</v>
      </c>
      <c r="R54" s="231" t="s">
        <v>128</v>
      </c>
      <c r="S54" s="232"/>
      <c r="T54" s="221" t="s">
        <v>122</v>
      </c>
      <c r="U54" s="102" t="n">
        <f aca="false">F54</f>
        <v>166000</v>
      </c>
      <c r="V54" s="219" t="n">
        <f aca="false">U54*1.18</f>
        <v>195880</v>
      </c>
      <c r="W54" s="170"/>
      <c r="X54" s="171"/>
      <c r="Y54" s="171"/>
      <c r="Z54" s="171"/>
      <c r="AA54" s="107" t="n">
        <v>876</v>
      </c>
      <c r="AB54" s="64" t="s">
        <v>60</v>
      </c>
      <c r="AC54" s="108" t="n">
        <v>98406562000</v>
      </c>
      <c r="AD54" s="64" t="s">
        <v>61</v>
      </c>
      <c r="AE54" s="227" t="s">
        <v>129</v>
      </c>
      <c r="AF54" s="63" t="s">
        <v>62</v>
      </c>
      <c r="AG54" s="189" t="s">
        <v>130</v>
      </c>
    </row>
    <row r="55" s="228" customFormat="true" ht="36" hidden="false" customHeight="false" outlineLevel="1" collapsed="false">
      <c r="A55" s="229"/>
      <c r="B55" s="230" t="s">
        <v>131</v>
      </c>
      <c r="C55" s="218" t="n">
        <v>12</v>
      </c>
      <c r="D55" s="208" t="n">
        <v>12</v>
      </c>
      <c r="E55" s="98" t="s">
        <v>53</v>
      </c>
      <c r="F55" s="219" t="n">
        <v>67000</v>
      </c>
      <c r="G55" s="219" t="n">
        <f aca="false">F55*1.18</f>
        <v>79060</v>
      </c>
      <c r="H55" s="209" t="n">
        <v>42013</v>
      </c>
      <c r="I55" s="98" t="s">
        <v>54</v>
      </c>
      <c r="J55" s="98" t="s">
        <v>43</v>
      </c>
      <c r="K55" s="220" t="s">
        <v>1</v>
      </c>
      <c r="L55" s="99" t="s">
        <v>55</v>
      </c>
      <c r="M55" s="98" t="s">
        <v>120</v>
      </c>
      <c r="N55" s="210" t="n">
        <v>42049</v>
      </c>
      <c r="O55" s="211" t="n">
        <v>2015</v>
      </c>
      <c r="P55" s="103" t="n">
        <v>42369</v>
      </c>
      <c r="Q55" s="110" t="n">
        <v>2015</v>
      </c>
      <c r="R55" s="106" t="s">
        <v>132</v>
      </c>
      <c r="S55" s="98" t="s">
        <v>58</v>
      </c>
      <c r="T55" s="204" t="s">
        <v>133</v>
      </c>
      <c r="U55" s="102" t="n">
        <f aca="false">F55</f>
        <v>67000</v>
      </c>
      <c r="V55" s="219" t="n">
        <f aca="false">U55*1.18</f>
        <v>79060</v>
      </c>
      <c r="W55" s="170"/>
      <c r="X55" s="171"/>
      <c r="Y55" s="171"/>
      <c r="Z55" s="171"/>
      <c r="AA55" s="107" t="n">
        <v>876</v>
      </c>
      <c r="AB55" s="64" t="s">
        <v>60</v>
      </c>
      <c r="AC55" s="108" t="n">
        <v>98406550000</v>
      </c>
      <c r="AD55" s="64" t="s">
        <v>134</v>
      </c>
      <c r="AE55" s="172"/>
      <c r="AF55" s="63" t="s">
        <v>62</v>
      </c>
      <c r="AG55" s="189" t="s">
        <v>63</v>
      </c>
    </row>
    <row r="56" s="228" customFormat="true" ht="13.2" hidden="false" customHeight="false" outlineLevel="1" collapsed="false">
      <c r="A56" s="229"/>
      <c r="B56" s="230"/>
      <c r="C56" s="230"/>
      <c r="D56" s="208"/>
      <c r="E56" s="98"/>
      <c r="F56" s="219"/>
      <c r="G56" s="219"/>
      <c r="H56" s="98"/>
      <c r="I56" s="98"/>
      <c r="J56" s="98"/>
      <c r="K56" s="220"/>
      <c r="L56" s="99"/>
      <c r="M56" s="98"/>
      <c r="N56" s="210"/>
      <c r="O56" s="110"/>
      <c r="P56" s="103"/>
      <c r="Q56" s="110"/>
      <c r="R56" s="168"/>
      <c r="S56" s="232"/>
      <c r="T56" s="221"/>
      <c r="U56" s="219"/>
      <c r="V56" s="219"/>
      <c r="W56" s="170"/>
      <c r="X56" s="171"/>
      <c r="Y56" s="171"/>
      <c r="Z56" s="171"/>
      <c r="AA56" s="107"/>
      <c r="AB56" s="171"/>
      <c r="AC56" s="171"/>
      <c r="AD56" s="171"/>
      <c r="AE56" s="172"/>
      <c r="AF56" s="172"/>
      <c r="AG56" s="172"/>
    </row>
    <row r="57" s="228" customFormat="true" ht="22.8" hidden="false" customHeight="false" outlineLevel="1" collapsed="false">
      <c r="A57" s="229"/>
      <c r="B57" s="201" t="s">
        <v>135</v>
      </c>
      <c r="C57" s="201"/>
      <c r="D57" s="98"/>
      <c r="E57" s="101"/>
      <c r="F57" s="233" t="n">
        <f aca="false">SUM(F58:F81)</f>
        <v>177826810</v>
      </c>
      <c r="G57" s="233" t="n">
        <f aca="false">SUM(G58:G81)</f>
        <v>209835635.8</v>
      </c>
      <c r="H57" s="166"/>
      <c r="I57" s="168"/>
      <c r="J57" s="98"/>
      <c r="K57" s="104"/>
      <c r="L57" s="110"/>
      <c r="M57" s="163"/>
      <c r="N57" s="164"/>
      <c r="O57" s="165"/>
      <c r="P57" s="166"/>
      <c r="Q57" s="167"/>
      <c r="R57" s="168"/>
      <c r="S57" s="168"/>
      <c r="T57" s="168"/>
      <c r="U57" s="203" t="n">
        <f aca="false">SUM(U58:U81)</f>
        <v>177826810</v>
      </c>
      <c r="V57" s="203" t="n">
        <f aca="false">SUM(V58:V81)</f>
        <v>209835635.8</v>
      </c>
      <c r="W57" s="170"/>
      <c r="X57" s="171"/>
      <c r="Y57" s="171"/>
      <c r="Z57" s="171"/>
      <c r="AA57" s="107"/>
      <c r="AB57" s="171"/>
      <c r="AC57" s="171"/>
      <c r="AD57" s="171"/>
      <c r="AE57" s="172"/>
      <c r="AF57" s="172"/>
      <c r="AG57" s="172"/>
    </row>
    <row r="58" s="228" customFormat="true" ht="36" hidden="false" customHeight="false" outlineLevel="1" collapsed="false">
      <c r="A58" s="229"/>
      <c r="B58" s="225" t="s">
        <v>136</v>
      </c>
      <c r="C58" s="180" t="n">
        <v>13</v>
      </c>
      <c r="D58" s="208" t="n">
        <v>13</v>
      </c>
      <c r="E58" s="98" t="s">
        <v>53</v>
      </c>
      <c r="F58" s="102" t="n">
        <v>4351700</v>
      </c>
      <c r="G58" s="102" t="n">
        <f aca="false">F58*1.18</f>
        <v>5135006</v>
      </c>
      <c r="H58" s="209" t="n">
        <v>42017</v>
      </c>
      <c r="I58" s="98" t="s">
        <v>74</v>
      </c>
      <c r="J58" s="98" t="s">
        <v>43</v>
      </c>
      <c r="K58" s="104" t="s">
        <v>1</v>
      </c>
      <c r="L58" s="99" t="s">
        <v>100</v>
      </c>
      <c r="M58" s="98" t="s">
        <v>120</v>
      </c>
      <c r="N58" s="210" t="n">
        <v>42024</v>
      </c>
      <c r="O58" s="211" t="n">
        <v>2015</v>
      </c>
      <c r="P58" s="103" t="n">
        <v>42369</v>
      </c>
      <c r="Q58" s="110" t="n">
        <v>2015</v>
      </c>
      <c r="R58" s="101" t="s">
        <v>137</v>
      </c>
      <c r="S58" s="98"/>
      <c r="T58" s="204" t="s">
        <v>138</v>
      </c>
      <c r="U58" s="102" t="n">
        <f aca="false">F58</f>
        <v>4351700</v>
      </c>
      <c r="V58" s="219" t="n">
        <f aca="false">U58*1.18</f>
        <v>5135006</v>
      </c>
      <c r="W58" s="112"/>
      <c r="X58" s="113"/>
      <c r="Y58" s="113"/>
      <c r="Z58" s="113"/>
      <c r="AA58" s="107" t="n">
        <v>876</v>
      </c>
      <c r="AB58" s="64" t="s">
        <v>60</v>
      </c>
      <c r="AC58" s="108" t="n">
        <v>98406562000</v>
      </c>
      <c r="AD58" s="64" t="s">
        <v>61</v>
      </c>
      <c r="AE58" s="227" t="s">
        <v>139</v>
      </c>
      <c r="AF58" s="63" t="s">
        <v>62</v>
      </c>
      <c r="AG58" s="114" t="s">
        <v>63</v>
      </c>
    </row>
    <row r="59" s="228" customFormat="true" ht="36" hidden="false" customHeight="false" outlineLevel="1" collapsed="false">
      <c r="A59" s="229"/>
      <c r="B59" s="225" t="s">
        <v>140</v>
      </c>
      <c r="C59" s="180" t="n">
        <v>14</v>
      </c>
      <c r="D59" s="208" t="n">
        <v>14</v>
      </c>
      <c r="E59" s="98" t="s">
        <v>53</v>
      </c>
      <c r="F59" s="102" t="n">
        <v>6548700</v>
      </c>
      <c r="G59" s="102" t="n">
        <f aca="false">F59*1.18</f>
        <v>7727466</v>
      </c>
      <c r="H59" s="209" t="n">
        <v>42017</v>
      </c>
      <c r="I59" s="98" t="s">
        <v>74</v>
      </c>
      <c r="J59" s="98" t="s">
        <v>43</v>
      </c>
      <c r="K59" s="104" t="s">
        <v>1</v>
      </c>
      <c r="L59" s="99" t="s">
        <v>100</v>
      </c>
      <c r="M59" s="98" t="s">
        <v>120</v>
      </c>
      <c r="N59" s="210" t="n">
        <v>42024</v>
      </c>
      <c r="O59" s="211" t="n">
        <v>2015</v>
      </c>
      <c r="P59" s="103" t="n">
        <v>42369</v>
      </c>
      <c r="Q59" s="110" t="n">
        <v>2015</v>
      </c>
      <c r="R59" s="101" t="s">
        <v>141</v>
      </c>
      <c r="S59" s="98"/>
      <c r="T59" s="204" t="s">
        <v>138</v>
      </c>
      <c r="U59" s="102" t="n">
        <f aca="false">F59</f>
        <v>6548700</v>
      </c>
      <c r="V59" s="219" t="n">
        <f aca="false">U59*1.18</f>
        <v>7727466</v>
      </c>
      <c r="W59" s="112"/>
      <c r="X59" s="113"/>
      <c r="Y59" s="113"/>
      <c r="Z59" s="113"/>
      <c r="AA59" s="107" t="n">
        <v>876</v>
      </c>
      <c r="AB59" s="64" t="s">
        <v>60</v>
      </c>
      <c r="AC59" s="108" t="n">
        <v>98406562000</v>
      </c>
      <c r="AD59" s="64" t="s">
        <v>61</v>
      </c>
      <c r="AE59" s="227" t="s">
        <v>117</v>
      </c>
      <c r="AF59" s="63" t="s">
        <v>62</v>
      </c>
      <c r="AG59" s="114" t="s">
        <v>63</v>
      </c>
    </row>
    <row r="60" s="228" customFormat="true" ht="36" hidden="false" customHeight="false" outlineLevel="1" collapsed="false">
      <c r="A60" s="229"/>
      <c r="B60" s="234" t="s">
        <v>142</v>
      </c>
      <c r="C60" s="235" t="n">
        <v>15</v>
      </c>
      <c r="D60" s="98" t="n">
        <v>15</v>
      </c>
      <c r="E60" s="98" t="s">
        <v>53</v>
      </c>
      <c r="F60" s="173" t="n">
        <v>1409000</v>
      </c>
      <c r="G60" s="173" t="n">
        <f aca="false">F60*1.18</f>
        <v>1662620</v>
      </c>
      <c r="H60" s="209" t="n">
        <v>42019</v>
      </c>
      <c r="I60" s="168" t="s">
        <v>88</v>
      </c>
      <c r="J60" s="98" t="s">
        <v>43</v>
      </c>
      <c r="K60" s="104" t="s">
        <v>1</v>
      </c>
      <c r="L60" s="99" t="s">
        <v>55</v>
      </c>
      <c r="M60" s="168" t="s">
        <v>89</v>
      </c>
      <c r="N60" s="210" t="n">
        <v>42036</v>
      </c>
      <c r="O60" s="236" t="n">
        <v>2015</v>
      </c>
      <c r="P60" s="103" t="n">
        <v>42369</v>
      </c>
      <c r="Q60" s="183" t="n">
        <v>2015</v>
      </c>
      <c r="R60" s="185" t="s">
        <v>143</v>
      </c>
      <c r="S60" s="168"/>
      <c r="T60" s="204" t="s">
        <v>138</v>
      </c>
      <c r="U60" s="169" t="n">
        <f aca="false">F60</f>
        <v>1409000</v>
      </c>
      <c r="V60" s="169" t="n">
        <f aca="false">U60*1.18</f>
        <v>1662620</v>
      </c>
      <c r="W60" s="170"/>
      <c r="X60" s="171"/>
      <c r="Y60" s="171"/>
      <c r="Z60" s="171"/>
      <c r="AA60" s="107" t="n">
        <v>876</v>
      </c>
      <c r="AB60" s="64" t="s">
        <v>60</v>
      </c>
      <c r="AC60" s="108" t="n">
        <v>98406562000</v>
      </c>
      <c r="AD60" s="64" t="s">
        <v>61</v>
      </c>
      <c r="AE60" s="172"/>
      <c r="AF60" s="63" t="s">
        <v>62</v>
      </c>
      <c r="AG60" s="189" t="s">
        <v>144</v>
      </c>
    </row>
    <row r="61" s="228" customFormat="true" ht="36" hidden="false" customHeight="false" outlineLevel="1" collapsed="false">
      <c r="A61" s="229"/>
      <c r="B61" s="234" t="s">
        <v>145</v>
      </c>
      <c r="C61" s="235" t="n">
        <v>16</v>
      </c>
      <c r="D61" s="98" t="n">
        <v>16</v>
      </c>
      <c r="E61" s="98" t="s">
        <v>53</v>
      </c>
      <c r="F61" s="173" t="n">
        <v>765710</v>
      </c>
      <c r="G61" s="173" t="n">
        <f aca="false">F61*1.18</f>
        <v>903537.8</v>
      </c>
      <c r="H61" s="209" t="n">
        <v>42019</v>
      </c>
      <c r="I61" s="168" t="s">
        <v>88</v>
      </c>
      <c r="J61" s="98" t="s">
        <v>43</v>
      </c>
      <c r="K61" s="104" t="s">
        <v>1</v>
      </c>
      <c r="L61" s="99" t="s">
        <v>55</v>
      </c>
      <c r="M61" s="168" t="s">
        <v>89</v>
      </c>
      <c r="N61" s="182" t="n">
        <v>42036</v>
      </c>
      <c r="O61" s="236" t="n">
        <v>2015</v>
      </c>
      <c r="P61" s="103" t="n">
        <v>42369</v>
      </c>
      <c r="Q61" s="183" t="n">
        <v>2015</v>
      </c>
      <c r="R61" s="185" t="s">
        <v>146</v>
      </c>
      <c r="S61" s="168"/>
      <c r="T61" s="204" t="s">
        <v>138</v>
      </c>
      <c r="U61" s="169" t="n">
        <f aca="false">F61</f>
        <v>765710</v>
      </c>
      <c r="V61" s="169" t="n">
        <f aca="false">U61*1.18</f>
        <v>903537.8</v>
      </c>
      <c r="W61" s="170"/>
      <c r="X61" s="171"/>
      <c r="Y61" s="171"/>
      <c r="Z61" s="171"/>
      <c r="AA61" s="107" t="n">
        <v>876</v>
      </c>
      <c r="AB61" s="64" t="s">
        <v>60</v>
      </c>
      <c r="AC61" s="108" t="n">
        <v>98406562000</v>
      </c>
      <c r="AD61" s="64" t="s">
        <v>61</v>
      </c>
      <c r="AE61" s="172"/>
      <c r="AF61" s="63" t="s">
        <v>62</v>
      </c>
      <c r="AG61" s="189" t="s">
        <v>147</v>
      </c>
    </row>
    <row r="62" s="228" customFormat="true" ht="36" hidden="false" customHeight="false" outlineLevel="1" collapsed="false">
      <c r="A62" s="229"/>
      <c r="B62" s="237" t="s">
        <v>148</v>
      </c>
      <c r="C62" s="238" t="s">
        <v>149</v>
      </c>
      <c r="D62" s="98" t="n">
        <v>17</v>
      </c>
      <c r="E62" s="98" t="s">
        <v>53</v>
      </c>
      <c r="F62" s="173" t="n">
        <v>4768000</v>
      </c>
      <c r="G62" s="173" t="n">
        <f aca="false">F62*1.18</f>
        <v>5626240</v>
      </c>
      <c r="H62" s="209" t="n">
        <v>42015</v>
      </c>
      <c r="I62" s="168" t="s">
        <v>88</v>
      </c>
      <c r="J62" s="98" t="s">
        <v>43</v>
      </c>
      <c r="K62" s="104" t="s">
        <v>1</v>
      </c>
      <c r="L62" s="99" t="s">
        <v>55</v>
      </c>
      <c r="M62" s="168" t="s">
        <v>89</v>
      </c>
      <c r="N62" s="210" t="n">
        <v>42030</v>
      </c>
      <c r="O62" s="236" t="n">
        <v>2015</v>
      </c>
      <c r="P62" s="103" t="n">
        <v>42369</v>
      </c>
      <c r="Q62" s="183" t="n">
        <v>2015</v>
      </c>
      <c r="R62" s="185" t="s">
        <v>150</v>
      </c>
      <c r="S62" s="168"/>
      <c r="T62" s="204" t="s">
        <v>138</v>
      </c>
      <c r="U62" s="169" t="n">
        <f aca="false">F62</f>
        <v>4768000</v>
      </c>
      <c r="V62" s="169" t="n">
        <f aca="false">U62*1.18</f>
        <v>5626240</v>
      </c>
      <c r="W62" s="170"/>
      <c r="X62" s="171"/>
      <c r="Y62" s="171"/>
      <c r="Z62" s="171"/>
      <c r="AA62" s="107" t="n">
        <v>876</v>
      </c>
      <c r="AB62" s="64" t="s">
        <v>60</v>
      </c>
      <c r="AC62" s="108" t="n">
        <v>98406562000</v>
      </c>
      <c r="AD62" s="64" t="s">
        <v>61</v>
      </c>
      <c r="AE62" s="172"/>
      <c r="AF62" s="63" t="s">
        <v>62</v>
      </c>
      <c r="AG62" s="189" t="s">
        <v>63</v>
      </c>
    </row>
    <row r="63" s="228" customFormat="true" ht="36" hidden="false" customHeight="false" outlineLevel="1" collapsed="false">
      <c r="A63" s="229"/>
      <c r="B63" s="217" t="s">
        <v>151</v>
      </c>
      <c r="C63" s="98" t="n">
        <v>18</v>
      </c>
      <c r="D63" s="98" t="n">
        <v>18</v>
      </c>
      <c r="E63" s="98" t="s">
        <v>53</v>
      </c>
      <c r="F63" s="219" t="n">
        <v>1210000</v>
      </c>
      <c r="G63" s="173" t="n">
        <f aca="false">F63*1.18</f>
        <v>1427800</v>
      </c>
      <c r="H63" s="209" t="n">
        <v>42019</v>
      </c>
      <c r="I63" s="168" t="s">
        <v>88</v>
      </c>
      <c r="J63" s="218" t="s">
        <v>43</v>
      </c>
      <c r="K63" s="220" t="s">
        <v>1</v>
      </c>
      <c r="L63" s="99" t="s">
        <v>55</v>
      </c>
      <c r="M63" s="186" t="s">
        <v>89</v>
      </c>
      <c r="N63" s="210" t="n">
        <v>42036</v>
      </c>
      <c r="O63" s="222" t="n">
        <v>2015</v>
      </c>
      <c r="P63" s="103" t="n">
        <v>42369</v>
      </c>
      <c r="Q63" s="222" t="n">
        <v>2015</v>
      </c>
      <c r="R63" s="185" t="s">
        <v>152</v>
      </c>
      <c r="S63" s="98"/>
      <c r="T63" s="204" t="s">
        <v>138</v>
      </c>
      <c r="U63" s="169" t="n">
        <f aca="false">F63</f>
        <v>1210000</v>
      </c>
      <c r="V63" s="239" t="n">
        <f aca="false">U63*1.18</f>
        <v>1427800</v>
      </c>
      <c r="W63" s="170"/>
      <c r="X63" s="171"/>
      <c r="Y63" s="171"/>
      <c r="Z63" s="171"/>
      <c r="AA63" s="107" t="n">
        <v>876</v>
      </c>
      <c r="AB63" s="64" t="s">
        <v>60</v>
      </c>
      <c r="AC63" s="108" t="n">
        <v>98406562000</v>
      </c>
      <c r="AD63" s="64" t="s">
        <v>61</v>
      </c>
      <c r="AE63" s="172"/>
      <c r="AF63" s="63" t="s">
        <v>62</v>
      </c>
      <c r="AG63" s="189" t="s">
        <v>63</v>
      </c>
    </row>
    <row r="64" s="228" customFormat="true" ht="36" hidden="false" customHeight="false" outlineLevel="1" collapsed="false">
      <c r="A64" s="229"/>
      <c r="B64" s="217" t="s">
        <v>153</v>
      </c>
      <c r="C64" s="98" t="n">
        <v>19</v>
      </c>
      <c r="D64" s="98" t="n">
        <v>19</v>
      </c>
      <c r="E64" s="98" t="s">
        <v>53</v>
      </c>
      <c r="F64" s="219" t="n">
        <v>1096000</v>
      </c>
      <c r="G64" s="173" t="n">
        <f aca="false">F64*1.18</f>
        <v>1293280</v>
      </c>
      <c r="H64" s="209" t="n">
        <v>42024</v>
      </c>
      <c r="I64" s="168" t="s">
        <v>88</v>
      </c>
      <c r="J64" s="218" t="s">
        <v>43</v>
      </c>
      <c r="K64" s="220" t="s">
        <v>1</v>
      </c>
      <c r="L64" s="99" t="s">
        <v>55</v>
      </c>
      <c r="M64" s="186" t="s">
        <v>89</v>
      </c>
      <c r="N64" s="210" t="n">
        <v>42042</v>
      </c>
      <c r="O64" s="222" t="n">
        <v>2015</v>
      </c>
      <c r="P64" s="103" t="n">
        <v>42369</v>
      </c>
      <c r="Q64" s="222" t="n">
        <v>2015</v>
      </c>
      <c r="R64" s="185" t="s">
        <v>154</v>
      </c>
      <c r="S64" s="98"/>
      <c r="T64" s="204" t="s">
        <v>138</v>
      </c>
      <c r="U64" s="169" t="n">
        <f aca="false">F64</f>
        <v>1096000</v>
      </c>
      <c r="V64" s="239" t="n">
        <f aca="false">U64*1.18</f>
        <v>1293280</v>
      </c>
      <c r="W64" s="170"/>
      <c r="X64" s="171"/>
      <c r="Y64" s="171"/>
      <c r="Z64" s="171"/>
      <c r="AA64" s="107" t="n">
        <v>876</v>
      </c>
      <c r="AB64" s="64" t="s">
        <v>60</v>
      </c>
      <c r="AC64" s="108" t="n">
        <v>98406562000</v>
      </c>
      <c r="AD64" s="64" t="s">
        <v>61</v>
      </c>
      <c r="AE64" s="172"/>
      <c r="AF64" s="63" t="s">
        <v>62</v>
      </c>
      <c r="AG64" s="189" t="s">
        <v>155</v>
      </c>
    </row>
    <row r="65" s="228" customFormat="true" ht="48" hidden="false" customHeight="false" outlineLevel="1" collapsed="false">
      <c r="A65" s="229"/>
      <c r="B65" s="217" t="s">
        <v>156</v>
      </c>
      <c r="C65" s="98" t="n">
        <v>20</v>
      </c>
      <c r="D65" s="98" t="n">
        <v>20</v>
      </c>
      <c r="E65" s="98" t="s">
        <v>53</v>
      </c>
      <c r="F65" s="219" t="n">
        <v>158000</v>
      </c>
      <c r="G65" s="173" t="n">
        <f aca="false">F65*1.18</f>
        <v>186440</v>
      </c>
      <c r="H65" s="103" t="n">
        <v>42013</v>
      </c>
      <c r="I65" s="168" t="s">
        <v>88</v>
      </c>
      <c r="J65" s="218" t="s">
        <v>43</v>
      </c>
      <c r="K65" s="220" t="s">
        <v>1</v>
      </c>
      <c r="L65" s="99" t="s">
        <v>55</v>
      </c>
      <c r="M65" s="186" t="s">
        <v>89</v>
      </c>
      <c r="N65" s="103" t="n">
        <v>42036</v>
      </c>
      <c r="O65" s="222" t="n">
        <v>2015</v>
      </c>
      <c r="P65" s="103" t="n">
        <v>42369</v>
      </c>
      <c r="Q65" s="222" t="n">
        <v>2015</v>
      </c>
      <c r="R65" s="185" t="s">
        <v>157</v>
      </c>
      <c r="S65" s="98"/>
      <c r="T65" s="204" t="s">
        <v>138</v>
      </c>
      <c r="U65" s="169" t="n">
        <f aca="false">F65</f>
        <v>158000</v>
      </c>
      <c r="V65" s="239" t="n">
        <f aca="false">U65*1.18</f>
        <v>186440</v>
      </c>
      <c r="W65" s="170"/>
      <c r="X65" s="171"/>
      <c r="Y65" s="171"/>
      <c r="Z65" s="171"/>
      <c r="AA65" s="107" t="n">
        <v>876</v>
      </c>
      <c r="AB65" s="64" t="s">
        <v>60</v>
      </c>
      <c r="AC65" s="108" t="n">
        <v>98406562000</v>
      </c>
      <c r="AD65" s="64" t="s">
        <v>61</v>
      </c>
      <c r="AE65" s="172"/>
      <c r="AF65" s="63" t="s">
        <v>62</v>
      </c>
      <c r="AG65" s="189" t="s">
        <v>147</v>
      </c>
    </row>
    <row r="66" s="228" customFormat="true" ht="36" hidden="false" customHeight="false" outlineLevel="1" collapsed="false">
      <c r="A66" s="229"/>
      <c r="B66" s="217" t="s">
        <v>158</v>
      </c>
      <c r="C66" s="98" t="n">
        <v>21</v>
      </c>
      <c r="D66" s="98" t="n">
        <v>21</v>
      </c>
      <c r="E66" s="98" t="s">
        <v>53</v>
      </c>
      <c r="F66" s="219" t="n">
        <v>88000</v>
      </c>
      <c r="G66" s="173" t="n">
        <f aca="false">F66*1.18</f>
        <v>103840</v>
      </c>
      <c r="H66" s="209" t="n">
        <v>42019</v>
      </c>
      <c r="I66" s="168" t="s">
        <v>88</v>
      </c>
      <c r="J66" s="218" t="s">
        <v>43</v>
      </c>
      <c r="K66" s="220" t="s">
        <v>1</v>
      </c>
      <c r="L66" s="99" t="s">
        <v>55</v>
      </c>
      <c r="M66" s="186" t="s">
        <v>89</v>
      </c>
      <c r="N66" s="210" t="n">
        <v>42036</v>
      </c>
      <c r="O66" s="222" t="n">
        <v>2015</v>
      </c>
      <c r="P66" s="103" t="n">
        <v>42369</v>
      </c>
      <c r="Q66" s="222" t="n">
        <v>2015</v>
      </c>
      <c r="R66" s="217" t="s">
        <v>159</v>
      </c>
      <c r="S66" s="98"/>
      <c r="T66" s="204" t="s">
        <v>138</v>
      </c>
      <c r="U66" s="169" t="n">
        <f aca="false">F66</f>
        <v>88000</v>
      </c>
      <c r="V66" s="239" t="n">
        <f aca="false">U66*1.18</f>
        <v>103840</v>
      </c>
      <c r="W66" s="170"/>
      <c r="X66" s="171"/>
      <c r="Y66" s="171"/>
      <c r="Z66" s="171"/>
      <c r="AA66" s="107" t="n">
        <v>876</v>
      </c>
      <c r="AB66" s="64" t="s">
        <v>60</v>
      </c>
      <c r="AC66" s="108" t="n">
        <v>98406562000</v>
      </c>
      <c r="AD66" s="64" t="s">
        <v>61</v>
      </c>
      <c r="AE66" s="172"/>
      <c r="AF66" s="63" t="s">
        <v>62</v>
      </c>
      <c r="AG66" s="189" t="s">
        <v>144</v>
      </c>
    </row>
    <row r="67" s="228" customFormat="true" ht="36" hidden="false" customHeight="false" outlineLevel="1" collapsed="false">
      <c r="A67" s="229"/>
      <c r="B67" s="217" t="s">
        <v>160</v>
      </c>
      <c r="C67" s="98" t="n">
        <v>22</v>
      </c>
      <c r="D67" s="98" t="n">
        <v>22</v>
      </c>
      <c r="E67" s="98" t="s">
        <v>53</v>
      </c>
      <c r="F67" s="219" t="n">
        <v>264000</v>
      </c>
      <c r="G67" s="173" t="n">
        <f aca="false">F67*1.18</f>
        <v>311520</v>
      </c>
      <c r="H67" s="209" t="n">
        <v>42017</v>
      </c>
      <c r="I67" s="168" t="s">
        <v>88</v>
      </c>
      <c r="J67" s="218" t="s">
        <v>43</v>
      </c>
      <c r="K67" s="220" t="s">
        <v>1</v>
      </c>
      <c r="L67" s="99" t="s">
        <v>55</v>
      </c>
      <c r="M67" s="186" t="s">
        <v>89</v>
      </c>
      <c r="N67" s="210" t="n">
        <v>42036</v>
      </c>
      <c r="O67" s="222" t="n">
        <v>2015</v>
      </c>
      <c r="P67" s="103" t="n">
        <v>42369</v>
      </c>
      <c r="Q67" s="222" t="n">
        <v>2015</v>
      </c>
      <c r="R67" s="185" t="s">
        <v>161</v>
      </c>
      <c r="S67" s="98"/>
      <c r="T67" s="204" t="s">
        <v>138</v>
      </c>
      <c r="U67" s="169" t="n">
        <f aca="false">F67</f>
        <v>264000</v>
      </c>
      <c r="V67" s="239" t="n">
        <f aca="false">U67*1.18</f>
        <v>311520</v>
      </c>
      <c r="W67" s="170"/>
      <c r="X67" s="171"/>
      <c r="Y67" s="171"/>
      <c r="Z67" s="171"/>
      <c r="AA67" s="107" t="n">
        <v>876</v>
      </c>
      <c r="AB67" s="64" t="s">
        <v>60</v>
      </c>
      <c r="AC67" s="108" t="n">
        <v>98406562000</v>
      </c>
      <c r="AD67" s="64" t="s">
        <v>61</v>
      </c>
      <c r="AE67" s="172"/>
      <c r="AF67" s="63" t="s">
        <v>62</v>
      </c>
      <c r="AG67" s="189" t="s">
        <v>147</v>
      </c>
    </row>
    <row r="68" s="228" customFormat="true" ht="36" hidden="false" customHeight="false" outlineLevel="1" collapsed="false">
      <c r="A68" s="229"/>
      <c r="B68" s="217" t="s">
        <v>162</v>
      </c>
      <c r="C68" s="98" t="n">
        <v>23</v>
      </c>
      <c r="D68" s="98" t="n">
        <v>23</v>
      </c>
      <c r="E68" s="98" t="s">
        <v>53</v>
      </c>
      <c r="F68" s="219" t="n">
        <v>353000</v>
      </c>
      <c r="G68" s="173" t="n">
        <f aca="false">F68*1.18</f>
        <v>416540</v>
      </c>
      <c r="H68" s="209" t="n">
        <v>42017</v>
      </c>
      <c r="I68" s="168" t="s">
        <v>88</v>
      </c>
      <c r="J68" s="218" t="s">
        <v>43</v>
      </c>
      <c r="K68" s="220" t="s">
        <v>1</v>
      </c>
      <c r="L68" s="99" t="s">
        <v>55</v>
      </c>
      <c r="M68" s="186" t="s">
        <v>89</v>
      </c>
      <c r="N68" s="210" t="n">
        <v>42036</v>
      </c>
      <c r="O68" s="222" t="n">
        <v>2015</v>
      </c>
      <c r="P68" s="103" t="n">
        <v>42369</v>
      </c>
      <c r="Q68" s="222" t="n">
        <v>2015</v>
      </c>
      <c r="R68" s="217" t="s">
        <v>163</v>
      </c>
      <c r="S68" s="98"/>
      <c r="T68" s="204" t="s">
        <v>138</v>
      </c>
      <c r="U68" s="169" t="n">
        <f aca="false">F68</f>
        <v>353000</v>
      </c>
      <c r="V68" s="239" t="n">
        <f aca="false">U68*1.18</f>
        <v>416540</v>
      </c>
      <c r="W68" s="170"/>
      <c r="X68" s="171"/>
      <c r="Y68" s="171"/>
      <c r="Z68" s="171"/>
      <c r="AA68" s="107" t="n">
        <v>876</v>
      </c>
      <c r="AB68" s="64" t="s">
        <v>60</v>
      </c>
      <c r="AC68" s="108" t="n">
        <v>98406562000</v>
      </c>
      <c r="AD68" s="64" t="s">
        <v>61</v>
      </c>
      <c r="AE68" s="172"/>
      <c r="AF68" s="63" t="s">
        <v>62</v>
      </c>
      <c r="AG68" s="189" t="s">
        <v>144</v>
      </c>
    </row>
    <row r="69" s="228" customFormat="true" ht="36" hidden="false" customHeight="false" outlineLevel="1" collapsed="false">
      <c r="A69" s="229"/>
      <c r="B69" s="217" t="s">
        <v>164</v>
      </c>
      <c r="C69" s="98" t="n">
        <v>24</v>
      </c>
      <c r="D69" s="98" t="n">
        <v>24</v>
      </c>
      <c r="E69" s="98" t="s">
        <v>53</v>
      </c>
      <c r="F69" s="219" t="n">
        <v>510000</v>
      </c>
      <c r="G69" s="173" t="n">
        <f aca="false">F69*1.18</f>
        <v>601800</v>
      </c>
      <c r="H69" s="209" t="n">
        <v>42064</v>
      </c>
      <c r="I69" s="168" t="s">
        <v>88</v>
      </c>
      <c r="J69" s="218" t="s">
        <v>43</v>
      </c>
      <c r="K69" s="220" t="s">
        <v>1</v>
      </c>
      <c r="L69" s="99" t="s">
        <v>55</v>
      </c>
      <c r="M69" s="186" t="s">
        <v>89</v>
      </c>
      <c r="N69" s="210" t="n">
        <v>42095</v>
      </c>
      <c r="O69" s="222" t="n">
        <v>2015</v>
      </c>
      <c r="P69" s="103" t="n">
        <v>42004</v>
      </c>
      <c r="Q69" s="222" t="n">
        <v>2015</v>
      </c>
      <c r="R69" s="185" t="s">
        <v>165</v>
      </c>
      <c r="S69" s="98"/>
      <c r="T69" s="204" t="s">
        <v>138</v>
      </c>
      <c r="U69" s="169" t="n">
        <f aca="false">F69</f>
        <v>510000</v>
      </c>
      <c r="V69" s="239" t="n">
        <f aca="false">U69*1.18</f>
        <v>601800</v>
      </c>
      <c r="W69" s="170"/>
      <c r="X69" s="171"/>
      <c r="Y69" s="171"/>
      <c r="Z69" s="171"/>
      <c r="AA69" s="107" t="n">
        <v>876</v>
      </c>
      <c r="AB69" s="64" t="s">
        <v>60</v>
      </c>
      <c r="AC69" s="108" t="n">
        <v>98406562000</v>
      </c>
      <c r="AD69" s="64" t="s">
        <v>61</v>
      </c>
      <c r="AE69" s="172"/>
      <c r="AF69" s="63" t="s">
        <v>62</v>
      </c>
      <c r="AG69" s="189" t="s">
        <v>147</v>
      </c>
    </row>
    <row r="70" s="228" customFormat="true" ht="36" hidden="false" customHeight="false" outlineLevel="1" collapsed="false">
      <c r="A70" s="229"/>
      <c r="B70" s="101" t="s">
        <v>166</v>
      </c>
      <c r="C70" s="98" t="n">
        <v>25</v>
      </c>
      <c r="D70" s="98" t="n">
        <v>25</v>
      </c>
      <c r="E70" s="98" t="s">
        <v>53</v>
      </c>
      <c r="F70" s="173" t="n">
        <v>15930000</v>
      </c>
      <c r="G70" s="173" t="n">
        <f aca="false">F70*1.18</f>
        <v>18797400</v>
      </c>
      <c r="H70" s="209" t="n">
        <v>42078</v>
      </c>
      <c r="I70" s="98" t="s">
        <v>54</v>
      </c>
      <c r="J70" s="98" t="s">
        <v>41</v>
      </c>
      <c r="K70" s="104" t="s">
        <v>1</v>
      </c>
      <c r="L70" s="99" t="s">
        <v>55</v>
      </c>
      <c r="M70" s="168" t="s">
        <v>89</v>
      </c>
      <c r="N70" s="210" t="n">
        <v>42125</v>
      </c>
      <c r="O70" s="236" t="n">
        <v>2015</v>
      </c>
      <c r="P70" s="103" t="n">
        <v>42369</v>
      </c>
      <c r="Q70" s="183" t="n">
        <v>2015</v>
      </c>
      <c r="R70" s="185" t="s">
        <v>167</v>
      </c>
      <c r="S70" s="186" t="s">
        <v>58</v>
      </c>
      <c r="T70" s="204" t="s">
        <v>138</v>
      </c>
      <c r="U70" s="169" t="n">
        <f aca="false">F70</f>
        <v>15930000</v>
      </c>
      <c r="V70" s="169" t="n">
        <f aca="false">U70*1.18</f>
        <v>18797400</v>
      </c>
      <c r="W70" s="170"/>
      <c r="X70" s="171"/>
      <c r="Y70" s="171"/>
      <c r="Z70" s="171"/>
      <c r="AA70" s="107" t="n">
        <v>876</v>
      </c>
      <c r="AB70" s="64" t="s">
        <v>60</v>
      </c>
      <c r="AC70" s="108" t="n">
        <v>98406562000</v>
      </c>
      <c r="AD70" s="64" t="s">
        <v>61</v>
      </c>
      <c r="AE70" s="172"/>
      <c r="AF70" s="63" t="s">
        <v>62</v>
      </c>
      <c r="AG70" s="189" t="s">
        <v>147</v>
      </c>
    </row>
    <row r="71" s="228" customFormat="true" ht="36" hidden="false" customHeight="false" outlineLevel="1" collapsed="false">
      <c r="A71" s="229"/>
      <c r="B71" s="101" t="s">
        <v>168</v>
      </c>
      <c r="C71" s="98" t="n">
        <v>26</v>
      </c>
      <c r="D71" s="98" t="n">
        <v>26</v>
      </c>
      <c r="E71" s="98" t="s">
        <v>53</v>
      </c>
      <c r="F71" s="173" t="n">
        <v>5800000</v>
      </c>
      <c r="G71" s="173" t="n">
        <f aca="false">F71*1.18</f>
        <v>6844000</v>
      </c>
      <c r="H71" s="184" t="n">
        <v>42078</v>
      </c>
      <c r="I71" s="98" t="s">
        <v>54</v>
      </c>
      <c r="J71" s="98" t="s">
        <v>43</v>
      </c>
      <c r="K71" s="104" t="s">
        <v>1</v>
      </c>
      <c r="L71" s="99" t="s">
        <v>55</v>
      </c>
      <c r="M71" s="168" t="s">
        <v>89</v>
      </c>
      <c r="N71" s="182" t="n">
        <v>42125</v>
      </c>
      <c r="O71" s="236" t="n">
        <v>2015</v>
      </c>
      <c r="P71" s="184" t="n">
        <v>42369</v>
      </c>
      <c r="Q71" s="236" t="n">
        <v>2015</v>
      </c>
      <c r="R71" s="185" t="s">
        <v>169</v>
      </c>
      <c r="S71" s="186" t="s">
        <v>58</v>
      </c>
      <c r="T71" s="204" t="s">
        <v>138</v>
      </c>
      <c r="U71" s="169" t="n">
        <f aca="false">F71</f>
        <v>5800000</v>
      </c>
      <c r="V71" s="169" t="n">
        <f aca="false">U71*1.18</f>
        <v>6844000</v>
      </c>
      <c r="W71" s="170"/>
      <c r="X71" s="171"/>
      <c r="Y71" s="171"/>
      <c r="Z71" s="171"/>
      <c r="AA71" s="107" t="n">
        <v>876</v>
      </c>
      <c r="AB71" s="64" t="s">
        <v>60</v>
      </c>
      <c r="AC71" s="108" t="n">
        <v>98406562000</v>
      </c>
      <c r="AD71" s="64" t="s">
        <v>61</v>
      </c>
      <c r="AE71" s="172"/>
      <c r="AF71" s="63" t="s">
        <v>62</v>
      </c>
      <c r="AG71" s="189" t="s">
        <v>147</v>
      </c>
    </row>
    <row r="72" s="228" customFormat="true" ht="36" hidden="false" customHeight="false" outlineLevel="1" collapsed="false">
      <c r="A72" s="229"/>
      <c r="B72" s="237" t="s">
        <v>170</v>
      </c>
      <c r="C72" s="238" t="s">
        <v>171</v>
      </c>
      <c r="D72" s="98" t="n">
        <v>27</v>
      </c>
      <c r="E72" s="98" t="s">
        <v>53</v>
      </c>
      <c r="F72" s="173" t="n">
        <v>6000000</v>
      </c>
      <c r="G72" s="173" t="n">
        <f aca="false">F72*1.18</f>
        <v>7080000</v>
      </c>
      <c r="H72" s="209" t="n">
        <v>42078</v>
      </c>
      <c r="I72" s="98" t="s">
        <v>54</v>
      </c>
      <c r="J72" s="98" t="s">
        <v>43</v>
      </c>
      <c r="K72" s="104" t="s">
        <v>1</v>
      </c>
      <c r="L72" s="99" t="s">
        <v>55</v>
      </c>
      <c r="M72" s="168" t="s">
        <v>89</v>
      </c>
      <c r="N72" s="182" t="n">
        <v>42125</v>
      </c>
      <c r="O72" s="236" t="n">
        <v>2015</v>
      </c>
      <c r="P72" s="184" t="n">
        <v>42216</v>
      </c>
      <c r="Q72" s="236" t="n">
        <v>2015</v>
      </c>
      <c r="R72" s="185" t="s">
        <v>169</v>
      </c>
      <c r="S72" s="186" t="s">
        <v>58</v>
      </c>
      <c r="T72" s="204" t="s">
        <v>138</v>
      </c>
      <c r="U72" s="169" t="n">
        <f aca="false">F72</f>
        <v>6000000</v>
      </c>
      <c r="V72" s="169" t="n">
        <f aca="false">U72*1.18</f>
        <v>7080000</v>
      </c>
      <c r="W72" s="170"/>
      <c r="X72" s="171"/>
      <c r="Y72" s="171"/>
      <c r="Z72" s="171"/>
      <c r="AA72" s="107" t="n">
        <v>876</v>
      </c>
      <c r="AB72" s="64" t="s">
        <v>60</v>
      </c>
      <c r="AC72" s="108" t="n">
        <v>98406562000</v>
      </c>
      <c r="AD72" s="64" t="s">
        <v>61</v>
      </c>
      <c r="AE72" s="172"/>
      <c r="AF72" s="63" t="s">
        <v>62</v>
      </c>
      <c r="AG72" s="189" t="s">
        <v>147</v>
      </c>
    </row>
    <row r="73" s="228" customFormat="true" ht="81.6" hidden="false" customHeight="false" outlineLevel="1" collapsed="false">
      <c r="A73" s="229"/>
      <c r="B73" s="237" t="s">
        <v>172</v>
      </c>
      <c r="C73" s="238" t="s">
        <v>173</v>
      </c>
      <c r="D73" s="98" t="n">
        <v>28</v>
      </c>
      <c r="E73" s="98" t="s">
        <v>53</v>
      </c>
      <c r="F73" s="173" t="n">
        <v>5000000</v>
      </c>
      <c r="G73" s="173" t="n">
        <f aca="false">F73*1.18</f>
        <v>5900000</v>
      </c>
      <c r="H73" s="209" t="n">
        <v>42036</v>
      </c>
      <c r="I73" s="168" t="s">
        <v>74</v>
      </c>
      <c r="J73" s="98" t="s">
        <v>43</v>
      </c>
      <c r="K73" s="104" t="s">
        <v>1</v>
      </c>
      <c r="L73" s="99" t="s">
        <v>100</v>
      </c>
      <c r="M73" s="168" t="s">
        <v>89</v>
      </c>
      <c r="N73" s="210" t="n">
        <v>42064</v>
      </c>
      <c r="O73" s="236" t="n">
        <v>2015</v>
      </c>
      <c r="P73" s="103" t="n">
        <v>42369</v>
      </c>
      <c r="Q73" s="183" t="n">
        <v>2015</v>
      </c>
      <c r="R73" s="101" t="s">
        <v>174</v>
      </c>
      <c r="S73" s="186" t="s">
        <v>58</v>
      </c>
      <c r="T73" s="204" t="s">
        <v>138</v>
      </c>
      <c r="U73" s="169" t="n">
        <f aca="false">F73</f>
        <v>5000000</v>
      </c>
      <c r="V73" s="169" t="n">
        <f aca="false">U73*1.18</f>
        <v>5900000</v>
      </c>
      <c r="W73" s="170"/>
      <c r="X73" s="171"/>
      <c r="Y73" s="171"/>
      <c r="Z73" s="171"/>
      <c r="AA73" s="107" t="n">
        <v>876</v>
      </c>
      <c r="AB73" s="64" t="s">
        <v>60</v>
      </c>
      <c r="AC73" s="108" t="n">
        <v>98203501000</v>
      </c>
      <c r="AD73" s="64" t="s">
        <v>175</v>
      </c>
      <c r="AE73" s="240" t="s">
        <v>176</v>
      </c>
      <c r="AF73" s="63" t="s">
        <v>62</v>
      </c>
      <c r="AG73" s="189" t="s">
        <v>147</v>
      </c>
    </row>
    <row r="74" s="228" customFormat="true" ht="36" hidden="false" customHeight="false" outlineLevel="1" collapsed="false">
      <c r="A74" s="229"/>
      <c r="B74" s="237" t="s">
        <v>177</v>
      </c>
      <c r="C74" s="238" t="s">
        <v>178</v>
      </c>
      <c r="D74" s="98" t="n">
        <v>29</v>
      </c>
      <c r="E74" s="98" t="s">
        <v>53</v>
      </c>
      <c r="F74" s="173" t="n">
        <v>12000000</v>
      </c>
      <c r="G74" s="173" t="n">
        <f aca="false">F74*1.18</f>
        <v>14160000</v>
      </c>
      <c r="H74" s="184" t="n">
        <v>42076</v>
      </c>
      <c r="I74" s="98" t="s">
        <v>54</v>
      </c>
      <c r="J74" s="98" t="s">
        <v>43</v>
      </c>
      <c r="K74" s="104" t="s">
        <v>1</v>
      </c>
      <c r="L74" s="99" t="s">
        <v>55</v>
      </c>
      <c r="M74" s="168" t="s">
        <v>89</v>
      </c>
      <c r="N74" s="182" t="n">
        <v>42125</v>
      </c>
      <c r="O74" s="236" t="n">
        <v>2015</v>
      </c>
      <c r="P74" s="184" t="s">
        <v>179</v>
      </c>
      <c r="Q74" s="236" t="n">
        <v>2015</v>
      </c>
      <c r="R74" s="185" t="s">
        <v>180</v>
      </c>
      <c r="S74" s="168"/>
      <c r="T74" s="204" t="s">
        <v>138</v>
      </c>
      <c r="U74" s="169" t="n">
        <f aca="false">F74</f>
        <v>12000000</v>
      </c>
      <c r="V74" s="169" t="n">
        <f aca="false">U74*1.18</f>
        <v>14160000</v>
      </c>
      <c r="W74" s="170"/>
      <c r="X74" s="171"/>
      <c r="Y74" s="171"/>
      <c r="Z74" s="171"/>
      <c r="AA74" s="107" t="n">
        <v>876</v>
      </c>
      <c r="AB74" s="64" t="s">
        <v>60</v>
      </c>
      <c r="AC74" s="108" t="n">
        <v>98406562000</v>
      </c>
      <c r="AD74" s="64" t="s">
        <v>61</v>
      </c>
      <c r="AE74" s="172"/>
      <c r="AF74" s="63" t="s">
        <v>62</v>
      </c>
      <c r="AG74" s="189" t="s">
        <v>147</v>
      </c>
    </row>
    <row r="75" s="228" customFormat="true" ht="36" hidden="false" customHeight="false" outlineLevel="1" collapsed="false">
      <c r="A75" s="229"/>
      <c r="B75" s="237" t="s">
        <v>181</v>
      </c>
      <c r="C75" s="238" t="s">
        <v>182</v>
      </c>
      <c r="D75" s="98" t="n">
        <v>30</v>
      </c>
      <c r="E75" s="98" t="s">
        <v>53</v>
      </c>
      <c r="F75" s="173" t="n">
        <v>8000000</v>
      </c>
      <c r="G75" s="173" t="n">
        <f aca="false">F75*1.18</f>
        <v>9440000</v>
      </c>
      <c r="H75" s="209" t="n">
        <v>42078</v>
      </c>
      <c r="I75" s="98" t="s">
        <v>54</v>
      </c>
      <c r="J75" s="98" t="s">
        <v>43</v>
      </c>
      <c r="K75" s="104" t="s">
        <v>1</v>
      </c>
      <c r="L75" s="99" t="s">
        <v>55</v>
      </c>
      <c r="M75" s="168" t="s">
        <v>89</v>
      </c>
      <c r="N75" s="210" t="n">
        <v>42125</v>
      </c>
      <c r="O75" s="236" t="n">
        <v>2015</v>
      </c>
      <c r="P75" s="103" t="n">
        <v>42369</v>
      </c>
      <c r="Q75" s="183" t="n">
        <v>2015</v>
      </c>
      <c r="R75" s="185" t="s">
        <v>183</v>
      </c>
      <c r="S75" s="168"/>
      <c r="T75" s="204" t="s">
        <v>138</v>
      </c>
      <c r="U75" s="169" t="n">
        <f aca="false">F75</f>
        <v>8000000</v>
      </c>
      <c r="V75" s="169" t="n">
        <f aca="false">U75*1.18</f>
        <v>9440000</v>
      </c>
      <c r="W75" s="170"/>
      <c r="X75" s="171"/>
      <c r="Y75" s="171"/>
      <c r="Z75" s="171"/>
      <c r="AA75" s="107" t="n">
        <v>876</v>
      </c>
      <c r="AB75" s="64" t="s">
        <v>60</v>
      </c>
      <c r="AC75" s="108" t="n">
        <v>98401000000</v>
      </c>
      <c r="AD75" s="64" t="s">
        <v>184</v>
      </c>
      <c r="AE75" s="172"/>
      <c r="AF75" s="63" t="s">
        <v>62</v>
      </c>
      <c r="AG75" s="189" t="s">
        <v>147</v>
      </c>
    </row>
    <row r="76" s="228" customFormat="true" ht="36" hidden="false" customHeight="false" outlineLevel="1" collapsed="false">
      <c r="A76" s="229"/>
      <c r="B76" s="237" t="s">
        <v>185</v>
      </c>
      <c r="C76" s="238" t="s">
        <v>186</v>
      </c>
      <c r="D76" s="98" t="n">
        <v>31</v>
      </c>
      <c r="E76" s="98" t="s">
        <v>53</v>
      </c>
      <c r="F76" s="173" t="n">
        <v>1500000</v>
      </c>
      <c r="G76" s="173" t="n">
        <f aca="false">F76*1.18</f>
        <v>1770000</v>
      </c>
      <c r="H76" s="184" t="n">
        <v>42107</v>
      </c>
      <c r="I76" s="168" t="s">
        <v>88</v>
      </c>
      <c r="J76" s="98" t="s">
        <v>43</v>
      </c>
      <c r="K76" s="104" t="s">
        <v>1</v>
      </c>
      <c r="L76" s="99" t="s">
        <v>55</v>
      </c>
      <c r="M76" s="168" t="s">
        <v>89</v>
      </c>
      <c r="N76" s="182" t="n">
        <v>42125</v>
      </c>
      <c r="O76" s="236" t="n">
        <v>2015</v>
      </c>
      <c r="P76" s="184" t="s">
        <v>179</v>
      </c>
      <c r="Q76" s="236" t="n">
        <v>2015</v>
      </c>
      <c r="R76" s="185" t="s">
        <v>187</v>
      </c>
      <c r="S76" s="168"/>
      <c r="T76" s="204" t="s">
        <v>138</v>
      </c>
      <c r="U76" s="169" t="n">
        <f aca="false">F76</f>
        <v>1500000</v>
      </c>
      <c r="V76" s="169" t="n">
        <f aca="false">U76*1.18</f>
        <v>1770000</v>
      </c>
      <c r="W76" s="170"/>
      <c r="X76" s="171"/>
      <c r="Y76" s="171"/>
      <c r="Z76" s="171"/>
      <c r="AA76" s="107" t="n">
        <v>876</v>
      </c>
      <c r="AB76" s="64" t="s">
        <v>60</v>
      </c>
      <c r="AC76" s="108" t="n">
        <v>98406550000</v>
      </c>
      <c r="AD76" s="64" t="s">
        <v>134</v>
      </c>
      <c r="AE76" s="172"/>
      <c r="AF76" s="63" t="s">
        <v>62</v>
      </c>
      <c r="AG76" s="189" t="s">
        <v>147</v>
      </c>
    </row>
    <row r="77" s="228" customFormat="true" ht="36" hidden="false" customHeight="false" outlineLevel="1" collapsed="false">
      <c r="A77" s="229"/>
      <c r="B77" s="237" t="s">
        <v>188</v>
      </c>
      <c r="C77" s="238" t="s">
        <v>189</v>
      </c>
      <c r="D77" s="98" t="n">
        <v>32</v>
      </c>
      <c r="E77" s="98" t="s">
        <v>53</v>
      </c>
      <c r="F77" s="173" t="n">
        <v>7500000</v>
      </c>
      <c r="G77" s="173" t="n">
        <f aca="false">F77*1.18</f>
        <v>8850000</v>
      </c>
      <c r="H77" s="184" t="n">
        <v>42078</v>
      </c>
      <c r="I77" s="98" t="s">
        <v>54</v>
      </c>
      <c r="J77" s="98" t="s">
        <v>41</v>
      </c>
      <c r="K77" s="104" t="s">
        <v>1</v>
      </c>
      <c r="L77" s="99" t="s">
        <v>55</v>
      </c>
      <c r="M77" s="168" t="s">
        <v>89</v>
      </c>
      <c r="N77" s="182" t="n">
        <v>42125</v>
      </c>
      <c r="O77" s="236" t="n">
        <v>2015</v>
      </c>
      <c r="P77" s="184" t="n">
        <v>42369</v>
      </c>
      <c r="Q77" s="236" t="n">
        <v>2015</v>
      </c>
      <c r="R77" s="185" t="s">
        <v>190</v>
      </c>
      <c r="S77" s="168"/>
      <c r="T77" s="204" t="s">
        <v>138</v>
      </c>
      <c r="U77" s="169" t="n">
        <f aca="false">F77</f>
        <v>7500000</v>
      </c>
      <c r="V77" s="169" t="n">
        <f aca="false">U77*1.18</f>
        <v>8850000</v>
      </c>
      <c r="W77" s="170"/>
      <c r="X77" s="171"/>
      <c r="Y77" s="171"/>
      <c r="Z77" s="171"/>
      <c r="AA77" s="107" t="n">
        <v>876</v>
      </c>
      <c r="AB77" s="64" t="s">
        <v>60</v>
      </c>
      <c r="AC77" s="108" t="n">
        <v>98406562000</v>
      </c>
      <c r="AD77" s="64" t="s">
        <v>61</v>
      </c>
      <c r="AE77" s="172"/>
      <c r="AF77" s="63" t="s">
        <v>62</v>
      </c>
      <c r="AG77" s="189" t="s">
        <v>147</v>
      </c>
    </row>
    <row r="78" s="228" customFormat="true" ht="36" hidden="false" customHeight="false" outlineLevel="1" collapsed="false">
      <c r="A78" s="229"/>
      <c r="B78" s="237" t="s">
        <v>191</v>
      </c>
      <c r="C78" s="238" t="s">
        <v>192</v>
      </c>
      <c r="D78" s="98" t="n">
        <v>33</v>
      </c>
      <c r="E78" s="98" t="s">
        <v>53</v>
      </c>
      <c r="F78" s="173" t="n">
        <v>84774700</v>
      </c>
      <c r="G78" s="173" t="n">
        <f aca="false">F78*1.18</f>
        <v>100034146</v>
      </c>
      <c r="H78" s="209" t="n">
        <v>42064</v>
      </c>
      <c r="I78" s="168" t="s">
        <v>193</v>
      </c>
      <c r="J78" s="98" t="s">
        <v>41</v>
      </c>
      <c r="K78" s="104" t="s">
        <v>1</v>
      </c>
      <c r="L78" s="99" t="s">
        <v>55</v>
      </c>
      <c r="M78" s="168" t="s">
        <v>89</v>
      </c>
      <c r="N78" s="210" t="n">
        <v>42114</v>
      </c>
      <c r="O78" s="236" t="n">
        <v>2015</v>
      </c>
      <c r="P78" s="184" t="n">
        <v>42369</v>
      </c>
      <c r="Q78" s="183" t="n">
        <v>2015</v>
      </c>
      <c r="R78" s="101" t="s">
        <v>194</v>
      </c>
      <c r="S78" s="168"/>
      <c r="T78" s="204" t="s">
        <v>195</v>
      </c>
      <c r="U78" s="169" t="n">
        <f aca="false">F78</f>
        <v>84774700</v>
      </c>
      <c r="V78" s="169" t="n">
        <f aca="false">U78*1.18</f>
        <v>100034146</v>
      </c>
      <c r="W78" s="170"/>
      <c r="X78" s="171"/>
      <c r="Y78" s="171"/>
      <c r="Z78" s="171"/>
      <c r="AA78" s="107" t="n">
        <v>876</v>
      </c>
      <c r="AB78" s="64" t="s">
        <v>60</v>
      </c>
      <c r="AC78" s="108" t="n">
        <v>98401000000</v>
      </c>
      <c r="AD78" s="64" t="s">
        <v>184</v>
      </c>
      <c r="AE78" s="172"/>
      <c r="AF78" s="63" t="s">
        <v>62</v>
      </c>
      <c r="AG78" s="189" t="s">
        <v>147</v>
      </c>
    </row>
    <row r="79" s="228" customFormat="true" ht="36" hidden="false" customHeight="false" outlineLevel="1" collapsed="false">
      <c r="A79" s="229"/>
      <c r="B79" s="237" t="s">
        <v>196</v>
      </c>
      <c r="C79" s="238" t="s">
        <v>197</v>
      </c>
      <c r="D79" s="98" t="n">
        <v>34</v>
      </c>
      <c r="E79" s="98" t="s">
        <v>53</v>
      </c>
      <c r="F79" s="173" t="n">
        <v>4600000</v>
      </c>
      <c r="G79" s="173" t="n">
        <f aca="false">F79*1.18</f>
        <v>5428000</v>
      </c>
      <c r="H79" s="209" t="n">
        <v>42095</v>
      </c>
      <c r="I79" s="168" t="s">
        <v>88</v>
      </c>
      <c r="J79" s="98" t="s">
        <v>43</v>
      </c>
      <c r="K79" s="104" t="s">
        <v>1</v>
      </c>
      <c r="L79" s="99" t="s">
        <v>55</v>
      </c>
      <c r="M79" s="168" t="s">
        <v>89</v>
      </c>
      <c r="N79" s="210" t="n">
        <v>42125</v>
      </c>
      <c r="O79" s="236" t="n">
        <v>2015</v>
      </c>
      <c r="P79" s="103" t="n">
        <v>42369</v>
      </c>
      <c r="Q79" s="183" t="n">
        <v>2015</v>
      </c>
      <c r="R79" s="185" t="s">
        <v>198</v>
      </c>
      <c r="S79" s="168"/>
      <c r="T79" s="204" t="s">
        <v>195</v>
      </c>
      <c r="U79" s="169" t="n">
        <f aca="false">F79</f>
        <v>4600000</v>
      </c>
      <c r="V79" s="169" t="n">
        <f aca="false">U79*1.18</f>
        <v>5428000</v>
      </c>
      <c r="W79" s="170"/>
      <c r="X79" s="171"/>
      <c r="Y79" s="171"/>
      <c r="Z79" s="171"/>
      <c r="AA79" s="107" t="n">
        <v>876</v>
      </c>
      <c r="AB79" s="64" t="s">
        <v>60</v>
      </c>
      <c r="AC79" s="108" t="n">
        <v>98401000000</v>
      </c>
      <c r="AD79" s="64" t="s">
        <v>184</v>
      </c>
      <c r="AE79" s="172"/>
      <c r="AF79" s="63" t="s">
        <v>62</v>
      </c>
      <c r="AG79" s="189" t="s">
        <v>147</v>
      </c>
    </row>
    <row r="80" s="228" customFormat="true" ht="36" hidden="false" customHeight="false" outlineLevel="1" collapsed="false">
      <c r="A80" s="229"/>
      <c r="B80" s="101" t="s">
        <v>199</v>
      </c>
      <c r="C80" s="98" t="n">
        <v>35</v>
      </c>
      <c r="D80" s="98" t="n">
        <v>35</v>
      </c>
      <c r="E80" s="98" t="s">
        <v>53</v>
      </c>
      <c r="F80" s="173" t="n">
        <v>1300000</v>
      </c>
      <c r="G80" s="173" t="n">
        <f aca="false">F80*1.18</f>
        <v>1534000</v>
      </c>
      <c r="H80" s="209" t="n">
        <v>42013</v>
      </c>
      <c r="I80" s="168" t="s">
        <v>88</v>
      </c>
      <c r="J80" s="98" t="s">
        <v>41</v>
      </c>
      <c r="K80" s="104" t="s">
        <v>1</v>
      </c>
      <c r="L80" s="99" t="s">
        <v>55</v>
      </c>
      <c r="M80" s="168" t="s">
        <v>89</v>
      </c>
      <c r="N80" s="210" t="n">
        <v>42036</v>
      </c>
      <c r="O80" s="236" t="n">
        <v>2015</v>
      </c>
      <c r="P80" s="103" t="n">
        <v>42369</v>
      </c>
      <c r="Q80" s="183" t="n">
        <v>2015</v>
      </c>
      <c r="R80" s="185" t="s">
        <v>200</v>
      </c>
      <c r="S80" s="168"/>
      <c r="T80" s="204" t="s">
        <v>195</v>
      </c>
      <c r="U80" s="169" t="n">
        <f aca="false">F80</f>
        <v>1300000</v>
      </c>
      <c r="V80" s="169" t="n">
        <f aca="false">U80*1.18</f>
        <v>1534000</v>
      </c>
      <c r="W80" s="170"/>
      <c r="X80" s="171"/>
      <c r="Y80" s="171"/>
      <c r="Z80" s="171"/>
      <c r="AA80" s="107" t="n">
        <v>876</v>
      </c>
      <c r="AB80" s="64" t="s">
        <v>60</v>
      </c>
      <c r="AC80" s="108" t="n">
        <v>98406562000</v>
      </c>
      <c r="AD80" s="64" t="s">
        <v>61</v>
      </c>
      <c r="AE80" s="172"/>
      <c r="AF80" s="63" t="s">
        <v>62</v>
      </c>
      <c r="AG80" s="189" t="s">
        <v>147</v>
      </c>
    </row>
    <row r="81" s="228" customFormat="true" ht="36" hidden="false" customHeight="false" outlineLevel="1" collapsed="false">
      <c r="A81" s="229"/>
      <c r="B81" s="234" t="s">
        <v>201</v>
      </c>
      <c r="C81" s="235" t="n">
        <v>36</v>
      </c>
      <c r="D81" s="98" t="n">
        <v>36</v>
      </c>
      <c r="E81" s="98" t="s">
        <v>53</v>
      </c>
      <c r="F81" s="173" t="n">
        <v>3900000</v>
      </c>
      <c r="G81" s="173" t="n">
        <f aca="false">F81*1.18</f>
        <v>4602000</v>
      </c>
      <c r="H81" s="209" t="n">
        <v>42095</v>
      </c>
      <c r="I81" s="168" t="s">
        <v>74</v>
      </c>
      <c r="J81" s="98" t="s">
        <v>43</v>
      </c>
      <c r="K81" s="104" t="s">
        <v>1</v>
      </c>
      <c r="L81" s="99" t="s">
        <v>100</v>
      </c>
      <c r="M81" s="168" t="s">
        <v>89</v>
      </c>
      <c r="N81" s="182" t="n">
        <v>42125</v>
      </c>
      <c r="O81" s="236" t="n">
        <v>2015</v>
      </c>
      <c r="P81" s="103" t="s">
        <v>202</v>
      </c>
      <c r="Q81" s="183" t="n">
        <v>2015</v>
      </c>
      <c r="R81" s="101" t="s">
        <v>203</v>
      </c>
      <c r="S81" s="168"/>
      <c r="T81" s="204" t="s">
        <v>195</v>
      </c>
      <c r="U81" s="169" t="n">
        <f aca="false">F81</f>
        <v>3900000</v>
      </c>
      <c r="V81" s="169" t="n">
        <f aca="false">U81*1.18</f>
        <v>4602000</v>
      </c>
      <c r="W81" s="170"/>
      <c r="X81" s="171"/>
      <c r="Y81" s="171"/>
      <c r="Z81" s="171"/>
      <c r="AA81" s="107" t="n">
        <v>876</v>
      </c>
      <c r="AB81" s="64" t="s">
        <v>60</v>
      </c>
      <c r="AC81" s="108" t="n">
        <v>98406562000</v>
      </c>
      <c r="AD81" s="64" t="s">
        <v>61</v>
      </c>
      <c r="AE81" s="241" t="s">
        <v>204</v>
      </c>
      <c r="AF81" s="63" t="s">
        <v>62</v>
      </c>
      <c r="AG81" s="189" t="s">
        <v>147</v>
      </c>
    </row>
    <row r="82" s="228" customFormat="true" ht="13.2" hidden="false" customHeight="false" outlineLevel="1" collapsed="false">
      <c r="A82" s="229"/>
      <c r="B82" s="237"/>
      <c r="C82" s="237"/>
      <c r="D82" s="98"/>
      <c r="E82" s="98"/>
      <c r="F82" s="173"/>
      <c r="G82" s="173"/>
      <c r="H82" s="209"/>
      <c r="I82" s="168"/>
      <c r="J82" s="98"/>
      <c r="K82" s="104"/>
      <c r="L82" s="110"/>
      <c r="M82" s="168"/>
      <c r="N82" s="210"/>
      <c r="O82" s="236"/>
      <c r="P82" s="103"/>
      <c r="Q82" s="183"/>
      <c r="R82" s="168"/>
      <c r="S82" s="168"/>
      <c r="T82" s="242"/>
      <c r="U82" s="169"/>
      <c r="V82" s="169"/>
      <c r="W82" s="170"/>
      <c r="X82" s="171"/>
      <c r="Y82" s="171"/>
      <c r="Z82" s="171"/>
      <c r="AA82" s="107"/>
      <c r="AB82" s="171"/>
      <c r="AC82" s="171"/>
      <c r="AD82" s="171"/>
      <c r="AE82" s="172"/>
      <c r="AF82" s="172"/>
      <c r="AG82" s="172"/>
    </row>
    <row r="83" s="228" customFormat="true" ht="15.6" hidden="false" customHeight="false" outlineLevel="1" collapsed="false">
      <c r="A83" s="229"/>
      <c r="B83" s="67" t="s">
        <v>205</v>
      </c>
      <c r="C83" s="68"/>
      <c r="D83" s="69"/>
      <c r="E83" s="70"/>
      <c r="F83" s="116"/>
      <c r="G83" s="116"/>
      <c r="H83" s="243"/>
      <c r="I83" s="244"/>
      <c r="J83" s="193"/>
      <c r="K83" s="245"/>
      <c r="L83" s="197"/>
      <c r="M83" s="246"/>
      <c r="N83" s="247"/>
      <c r="O83" s="248"/>
      <c r="P83" s="243"/>
      <c r="Q83" s="249"/>
      <c r="R83" s="244"/>
      <c r="S83" s="244"/>
      <c r="T83" s="244"/>
      <c r="U83" s="250"/>
      <c r="V83" s="250"/>
      <c r="W83" s="120"/>
      <c r="X83" s="121"/>
      <c r="Y83" s="121"/>
      <c r="Z83" s="121"/>
      <c r="AA83" s="121"/>
      <c r="AB83" s="121"/>
      <c r="AC83" s="121"/>
      <c r="AD83" s="121"/>
      <c r="AE83" s="122"/>
      <c r="AF83" s="122"/>
      <c r="AG83" s="122"/>
    </row>
    <row r="84" s="228" customFormat="true" ht="13.2" hidden="false" customHeight="false" outlineLevel="1" collapsed="false">
      <c r="A84" s="224"/>
      <c r="B84" s="251"/>
      <c r="C84" s="252"/>
      <c r="D84" s="98"/>
      <c r="E84" s="101"/>
      <c r="F84" s="102"/>
      <c r="G84" s="102"/>
      <c r="H84" s="109"/>
      <c r="I84" s="98"/>
      <c r="J84" s="153"/>
      <c r="K84" s="98"/>
      <c r="L84" s="155"/>
      <c r="M84" s="98"/>
      <c r="N84" s="111"/>
      <c r="O84" s="110"/>
      <c r="P84" s="109"/>
      <c r="Q84" s="110"/>
      <c r="R84" s="98"/>
      <c r="S84" s="98"/>
      <c r="T84" s="98"/>
      <c r="U84" s="102"/>
      <c r="V84" s="102"/>
      <c r="W84" s="112"/>
      <c r="X84" s="113"/>
      <c r="Y84" s="113"/>
      <c r="Z84" s="113"/>
      <c r="AA84" s="107"/>
      <c r="AB84" s="113"/>
      <c r="AC84" s="113"/>
      <c r="AD84" s="113"/>
      <c r="AE84" s="114"/>
      <c r="AF84" s="114"/>
      <c r="AG84" s="114"/>
    </row>
    <row r="85" s="228" customFormat="true" ht="15.6" hidden="false" customHeight="false" outlineLevel="1" collapsed="false">
      <c r="A85" s="229"/>
      <c r="B85" s="67" t="s">
        <v>206</v>
      </c>
      <c r="C85" s="68"/>
      <c r="D85" s="69"/>
      <c r="E85" s="70"/>
      <c r="F85" s="116"/>
      <c r="G85" s="116"/>
      <c r="H85" s="243"/>
      <c r="I85" s="244"/>
      <c r="J85" s="193"/>
      <c r="K85" s="245"/>
      <c r="L85" s="197"/>
      <c r="M85" s="246"/>
      <c r="N85" s="247"/>
      <c r="O85" s="248"/>
      <c r="P85" s="243"/>
      <c r="Q85" s="249"/>
      <c r="R85" s="244"/>
      <c r="S85" s="244"/>
      <c r="T85" s="244"/>
      <c r="U85" s="250"/>
      <c r="V85" s="250"/>
      <c r="W85" s="120"/>
      <c r="X85" s="121"/>
      <c r="Y85" s="121"/>
      <c r="Z85" s="121"/>
      <c r="AA85" s="121"/>
      <c r="AB85" s="121"/>
      <c r="AC85" s="121"/>
      <c r="AD85" s="121"/>
      <c r="AE85" s="122"/>
      <c r="AF85" s="122"/>
      <c r="AG85" s="122"/>
    </row>
    <row r="86" s="228" customFormat="true" ht="13.2" hidden="false" customHeight="false" outlineLevel="1" collapsed="false">
      <c r="A86" s="229"/>
      <c r="B86" s="251"/>
      <c r="C86" s="252"/>
      <c r="D86" s="98"/>
      <c r="E86" s="101"/>
      <c r="F86" s="173"/>
      <c r="G86" s="173"/>
      <c r="H86" s="166"/>
      <c r="I86" s="168"/>
      <c r="J86" s="98"/>
      <c r="K86" s="104"/>
      <c r="L86" s="110"/>
      <c r="M86" s="163"/>
      <c r="N86" s="164"/>
      <c r="O86" s="165"/>
      <c r="P86" s="166"/>
      <c r="Q86" s="167"/>
      <c r="R86" s="168"/>
      <c r="S86" s="168"/>
      <c r="T86" s="168"/>
      <c r="U86" s="169"/>
      <c r="V86" s="169"/>
      <c r="W86" s="170"/>
      <c r="X86" s="171"/>
      <c r="Y86" s="171"/>
      <c r="Z86" s="171"/>
      <c r="AA86" s="107"/>
      <c r="AB86" s="171"/>
      <c r="AC86" s="171"/>
      <c r="AD86" s="171"/>
      <c r="AE86" s="172"/>
      <c r="AF86" s="172"/>
      <c r="AG86" s="172"/>
    </row>
    <row r="87" s="228" customFormat="true" ht="15.6" hidden="false" customHeight="false" outlineLevel="1" collapsed="false">
      <c r="A87" s="229"/>
      <c r="B87" s="67" t="s">
        <v>207</v>
      </c>
      <c r="C87" s="68"/>
      <c r="D87" s="69"/>
      <c r="E87" s="70"/>
      <c r="F87" s="116"/>
      <c r="G87" s="116"/>
      <c r="H87" s="243"/>
      <c r="I87" s="244"/>
      <c r="J87" s="193"/>
      <c r="K87" s="245"/>
      <c r="L87" s="197"/>
      <c r="M87" s="246"/>
      <c r="N87" s="247"/>
      <c r="O87" s="248"/>
      <c r="P87" s="243"/>
      <c r="Q87" s="249"/>
      <c r="R87" s="244"/>
      <c r="S87" s="244"/>
      <c r="T87" s="244"/>
      <c r="U87" s="250"/>
      <c r="V87" s="250"/>
      <c r="W87" s="120"/>
      <c r="X87" s="121"/>
      <c r="Y87" s="121"/>
      <c r="Z87" s="121"/>
      <c r="AA87" s="121"/>
      <c r="AB87" s="121"/>
      <c r="AC87" s="121"/>
      <c r="AD87" s="121"/>
      <c r="AE87" s="122"/>
      <c r="AF87" s="122"/>
      <c r="AG87" s="122"/>
    </row>
    <row r="88" s="228" customFormat="true" ht="20.25" hidden="false" customHeight="true" outlineLevel="1" collapsed="false">
      <c r="A88" s="229"/>
      <c r="B88" s="253"/>
      <c r="C88" s="254"/>
      <c r="D88" s="255"/>
      <c r="E88" s="141"/>
      <c r="F88" s="173"/>
      <c r="G88" s="173"/>
      <c r="H88" s="166"/>
      <c r="I88" s="168"/>
      <c r="J88" s="98"/>
      <c r="K88" s="104"/>
      <c r="L88" s="110"/>
      <c r="M88" s="163"/>
      <c r="N88" s="164"/>
      <c r="O88" s="165"/>
      <c r="P88" s="166"/>
      <c r="Q88" s="167"/>
      <c r="R88" s="168"/>
      <c r="S88" s="168"/>
      <c r="T88" s="168"/>
      <c r="U88" s="169"/>
      <c r="V88" s="169"/>
      <c r="W88" s="170"/>
      <c r="X88" s="171"/>
      <c r="Y88" s="171"/>
      <c r="Z88" s="171"/>
      <c r="AA88" s="107"/>
      <c r="AB88" s="171"/>
      <c r="AC88" s="171"/>
      <c r="AD88" s="171"/>
      <c r="AE88" s="172"/>
      <c r="AF88" s="172"/>
      <c r="AG88" s="172"/>
    </row>
    <row r="89" s="228" customFormat="true" ht="15.6" hidden="false" customHeight="false" outlineLevel="1" collapsed="false">
      <c r="A89" s="229"/>
      <c r="B89" s="67" t="s">
        <v>208</v>
      </c>
      <c r="C89" s="68"/>
      <c r="D89" s="69"/>
      <c r="E89" s="70"/>
      <c r="F89" s="116"/>
      <c r="G89" s="116"/>
      <c r="H89" s="243"/>
      <c r="I89" s="244"/>
      <c r="J89" s="193"/>
      <c r="K89" s="245"/>
      <c r="L89" s="197"/>
      <c r="M89" s="246"/>
      <c r="N89" s="247"/>
      <c r="O89" s="248"/>
      <c r="P89" s="243"/>
      <c r="Q89" s="249"/>
      <c r="R89" s="244"/>
      <c r="S89" s="244"/>
      <c r="T89" s="244"/>
      <c r="U89" s="250"/>
      <c r="V89" s="250"/>
      <c r="W89" s="120"/>
      <c r="X89" s="121"/>
      <c r="Y89" s="121"/>
      <c r="Z89" s="121"/>
      <c r="AA89" s="121"/>
      <c r="AB89" s="121"/>
      <c r="AC89" s="121"/>
      <c r="AD89" s="121"/>
      <c r="AE89" s="122"/>
      <c r="AF89" s="122"/>
      <c r="AG89" s="122"/>
    </row>
    <row r="90" s="228" customFormat="true" ht="15.6" hidden="false" customHeight="false" outlineLevel="1" collapsed="false">
      <c r="A90" s="229"/>
      <c r="B90" s="253"/>
      <c r="C90" s="254"/>
      <c r="D90" s="255"/>
      <c r="E90" s="141"/>
      <c r="F90" s="173"/>
      <c r="G90" s="173"/>
      <c r="H90" s="166"/>
      <c r="I90" s="168"/>
      <c r="J90" s="98"/>
      <c r="K90" s="104"/>
      <c r="L90" s="110"/>
      <c r="M90" s="163"/>
      <c r="N90" s="164"/>
      <c r="O90" s="165"/>
      <c r="P90" s="166"/>
      <c r="Q90" s="167"/>
      <c r="R90" s="168"/>
      <c r="S90" s="168"/>
      <c r="T90" s="168"/>
      <c r="U90" s="169"/>
      <c r="V90" s="169"/>
      <c r="W90" s="170"/>
      <c r="X90" s="171"/>
      <c r="Y90" s="171"/>
      <c r="Z90" s="171"/>
      <c r="AA90" s="107"/>
      <c r="AB90" s="171"/>
      <c r="AC90" s="171"/>
      <c r="AD90" s="171"/>
      <c r="AE90" s="172"/>
      <c r="AF90" s="172"/>
      <c r="AG90" s="172"/>
    </row>
    <row r="91" s="228" customFormat="true" ht="13.2" hidden="false" customHeight="false" outlineLevel="0" collapsed="false">
      <c r="A91" s="229"/>
      <c r="B91" s="251"/>
      <c r="C91" s="252"/>
      <c r="D91" s="98"/>
      <c r="E91" s="101"/>
      <c r="F91" s="173"/>
      <c r="G91" s="173"/>
      <c r="H91" s="166"/>
      <c r="I91" s="168"/>
      <c r="J91" s="98"/>
      <c r="K91" s="104"/>
      <c r="L91" s="110"/>
      <c r="M91" s="163"/>
      <c r="N91" s="164"/>
      <c r="O91" s="165"/>
      <c r="P91" s="166"/>
      <c r="Q91" s="167"/>
      <c r="R91" s="168"/>
      <c r="S91" s="168"/>
      <c r="T91" s="168"/>
      <c r="U91" s="169"/>
      <c r="V91" s="169"/>
      <c r="W91" s="170"/>
      <c r="X91" s="171"/>
      <c r="Y91" s="171"/>
      <c r="Z91" s="171"/>
      <c r="AA91" s="107"/>
      <c r="AB91" s="171"/>
      <c r="AC91" s="171"/>
      <c r="AD91" s="171"/>
      <c r="AE91" s="172"/>
      <c r="AF91" s="172"/>
      <c r="AG91" s="172"/>
    </row>
    <row r="92" s="261" customFormat="true" ht="15.6" hidden="false" customHeight="false" outlineLevel="0" collapsed="false">
      <c r="A92" s="256"/>
      <c r="B92" s="67" t="s">
        <v>209</v>
      </c>
      <c r="C92" s="68"/>
      <c r="D92" s="69"/>
      <c r="E92" s="70"/>
      <c r="F92" s="75" t="n">
        <f aca="false">F94+F113</f>
        <v>12238949</v>
      </c>
      <c r="G92" s="75" t="n">
        <f aca="false">G94+G113</f>
        <v>13276044.4</v>
      </c>
      <c r="H92" s="257"/>
      <c r="I92" s="70"/>
      <c r="J92" s="70"/>
      <c r="K92" s="70"/>
      <c r="L92" s="258"/>
      <c r="M92" s="70"/>
      <c r="N92" s="259"/>
      <c r="O92" s="258"/>
      <c r="P92" s="257"/>
      <c r="Q92" s="258"/>
      <c r="R92" s="70"/>
      <c r="S92" s="70"/>
      <c r="T92" s="70"/>
      <c r="U92" s="260" t="n">
        <f aca="false">U94+U113</f>
        <v>11679979</v>
      </c>
      <c r="V92" s="260" t="n">
        <f aca="false">V94+V113</f>
        <v>13544460.4</v>
      </c>
      <c r="W92" s="76"/>
      <c r="X92" s="77"/>
      <c r="Y92" s="77"/>
      <c r="Z92" s="77"/>
      <c r="AA92" s="77"/>
      <c r="AB92" s="77"/>
      <c r="AC92" s="77"/>
      <c r="AD92" s="77"/>
      <c r="AE92" s="78"/>
      <c r="AF92" s="78"/>
      <c r="AG92" s="78"/>
      <c r="AQ92" s="228"/>
    </row>
    <row r="93" s="261" customFormat="true" ht="15.6" hidden="false" customHeight="false" outlineLevel="0" collapsed="false">
      <c r="A93" s="256"/>
      <c r="B93" s="253"/>
      <c r="C93" s="254"/>
      <c r="D93" s="255"/>
      <c r="E93" s="141"/>
      <c r="F93" s="262"/>
      <c r="G93" s="262"/>
      <c r="H93" s="140"/>
      <c r="I93" s="141"/>
      <c r="J93" s="141"/>
      <c r="K93" s="141"/>
      <c r="L93" s="142"/>
      <c r="M93" s="141"/>
      <c r="N93" s="143"/>
      <c r="O93" s="142"/>
      <c r="P93" s="140"/>
      <c r="Q93" s="142"/>
      <c r="R93" s="141"/>
      <c r="S93" s="141"/>
      <c r="T93" s="141"/>
      <c r="U93" s="263"/>
      <c r="V93" s="263"/>
      <c r="W93" s="145"/>
      <c r="X93" s="146"/>
      <c r="Y93" s="146"/>
      <c r="Z93" s="146"/>
      <c r="AA93" s="107"/>
      <c r="AB93" s="146"/>
      <c r="AC93" s="146"/>
      <c r="AD93" s="146"/>
      <c r="AE93" s="147"/>
      <c r="AF93" s="147"/>
      <c r="AG93" s="147"/>
      <c r="AQ93" s="228"/>
    </row>
    <row r="94" s="261" customFormat="true" ht="15.6" hidden="false" customHeight="false" outlineLevel="0" collapsed="false">
      <c r="A94" s="256"/>
      <c r="B94" s="264" t="s">
        <v>210</v>
      </c>
      <c r="C94" s="265"/>
      <c r="D94" s="255"/>
      <c r="E94" s="141"/>
      <c r="F94" s="266" t="n">
        <f aca="false">SUM(F96:F112)</f>
        <v>11356319</v>
      </c>
      <c r="G94" s="266" t="n">
        <f aca="false">SUM(G96:G111)</f>
        <v>12234541</v>
      </c>
      <c r="H94" s="140"/>
      <c r="I94" s="141"/>
      <c r="J94" s="141"/>
      <c r="K94" s="141"/>
      <c r="L94" s="142"/>
      <c r="M94" s="141"/>
      <c r="N94" s="143"/>
      <c r="O94" s="142"/>
      <c r="P94" s="140"/>
      <c r="Q94" s="142"/>
      <c r="R94" s="141"/>
      <c r="S94" s="141"/>
      <c r="T94" s="141"/>
      <c r="U94" s="266" t="n">
        <f aca="false">SUM(U96:U111)</f>
        <v>10698549</v>
      </c>
      <c r="V94" s="266" t="n">
        <f aca="false">SUM(V96:V111)</f>
        <v>12386373</v>
      </c>
      <c r="W94" s="145"/>
      <c r="X94" s="146"/>
      <c r="Y94" s="146"/>
      <c r="Z94" s="146"/>
      <c r="AA94" s="107"/>
      <c r="AB94" s="146"/>
      <c r="AC94" s="146"/>
      <c r="AD94" s="146"/>
      <c r="AE94" s="147"/>
      <c r="AF94" s="147"/>
      <c r="AG94" s="147"/>
      <c r="AQ94" s="228"/>
    </row>
    <row r="95" s="261" customFormat="true" ht="14.25" hidden="false" customHeight="true" outlineLevel="0" collapsed="false">
      <c r="A95" s="256"/>
      <c r="B95" s="149"/>
      <c r="C95" s="149"/>
      <c r="D95" s="255"/>
      <c r="E95" s="141"/>
      <c r="F95" s="266"/>
      <c r="G95" s="266"/>
      <c r="H95" s="140"/>
      <c r="I95" s="141"/>
      <c r="J95" s="141"/>
      <c r="K95" s="141"/>
      <c r="L95" s="142"/>
      <c r="M95" s="141"/>
      <c r="N95" s="143"/>
      <c r="O95" s="142"/>
      <c r="P95" s="140"/>
      <c r="Q95" s="142"/>
      <c r="R95" s="141"/>
      <c r="S95" s="141"/>
      <c r="T95" s="141"/>
      <c r="U95" s="266"/>
      <c r="V95" s="266"/>
      <c r="W95" s="145"/>
      <c r="X95" s="146"/>
      <c r="Y95" s="146"/>
      <c r="Z95" s="146"/>
      <c r="AA95" s="107"/>
      <c r="AB95" s="146"/>
      <c r="AC95" s="146"/>
      <c r="AD95" s="146"/>
      <c r="AE95" s="147"/>
      <c r="AF95" s="147"/>
      <c r="AG95" s="147"/>
      <c r="AQ95" s="228"/>
    </row>
    <row r="96" s="277" customFormat="true" ht="36.75" hidden="false" customHeight="true" outlineLevel="0" collapsed="false">
      <c r="A96" s="256"/>
      <c r="B96" s="267" t="s">
        <v>211</v>
      </c>
      <c r="C96" s="268" t="s">
        <v>212</v>
      </c>
      <c r="D96" s="218" t="n">
        <v>37</v>
      </c>
      <c r="E96" s="218" t="s">
        <v>53</v>
      </c>
      <c r="F96" s="219" t="n">
        <v>3317000</v>
      </c>
      <c r="G96" s="219" t="n">
        <f aca="false">F96*1.18</f>
        <v>3914060</v>
      </c>
      <c r="H96" s="269" t="n">
        <v>42021</v>
      </c>
      <c r="I96" s="98" t="s">
        <v>74</v>
      </c>
      <c r="J96" s="218" t="s">
        <v>43</v>
      </c>
      <c r="K96" s="104" t="s">
        <v>1</v>
      </c>
      <c r="L96" s="270" t="s">
        <v>100</v>
      </c>
      <c r="M96" s="218" t="s">
        <v>213</v>
      </c>
      <c r="N96" s="271" t="n">
        <v>42034</v>
      </c>
      <c r="O96" s="222" t="n">
        <v>2015</v>
      </c>
      <c r="P96" s="269" t="n">
        <v>42369</v>
      </c>
      <c r="Q96" s="222" t="n">
        <v>2015</v>
      </c>
      <c r="R96" s="101" t="s">
        <v>214</v>
      </c>
      <c r="S96" s="272"/>
      <c r="T96" s="204" t="s">
        <v>215</v>
      </c>
      <c r="U96" s="219" t="n">
        <f aca="false">F96</f>
        <v>3317000</v>
      </c>
      <c r="V96" s="219" t="n">
        <f aca="false">U96*1.18</f>
        <v>3914060</v>
      </c>
      <c r="W96" s="273"/>
      <c r="X96" s="274"/>
      <c r="Y96" s="274"/>
      <c r="Z96" s="274"/>
      <c r="AA96" s="107" t="n">
        <v>876</v>
      </c>
      <c r="AB96" s="64" t="s">
        <v>60</v>
      </c>
      <c r="AC96" s="108" t="n">
        <v>98406562000</v>
      </c>
      <c r="AD96" s="64" t="s">
        <v>61</v>
      </c>
      <c r="AE96" s="275" t="s">
        <v>216</v>
      </c>
      <c r="AF96" s="63" t="s">
        <v>62</v>
      </c>
      <c r="AG96" s="276" t="s">
        <v>217</v>
      </c>
      <c r="AQ96" s="228"/>
      <c r="AR96" s="261"/>
      <c r="AS96" s="261"/>
    </row>
    <row r="97" s="261" customFormat="true" ht="36" hidden="false" customHeight="false" outlineLevel="0" collapsed="false">
      <c r="A97" s="256"/>
      <c r="B97" s="278" t="s">
        <v>218</v>
      </c>
      <c r="C97" s="279" t="s">
        <v>219</v>
      </c>
      <c r="D97" s="218" t="n">
        <v>38</v>
      </c>
      <c r="E97" s="218" t="s">
        <v>53</v>
      </c>
      <c r="F97" s="219" t="n">
        <v>718900</v>
      </c>
      <c r="G97" s="219" t="n">
        <f aca="false">F97*1.18</f>
        <v>848302</v>
      </c>
      <c r="H97" s="184" t="n">
        <v>42021</v>
      </c>
      <c r="I97" s="98" t="s">
        <v>74</v>
      </c>
      <c r="J97" s="218" t="s">
        <v>43</v>
      </c>
      <c r="K97" s="104" t="s">
        <v>1</v>
      </c>
      <c r="L97" s="99" t="s">
        <v>100</v>
      </c>
      <c r="M97" s="98" t="s">
        <v>120</v>
      </c>
      <c r="N97" s="271" t="n">
        <v>42034</v>
      </c>
      <c r="O97" s="222" t="n">
        <v>2015</v>
      </c>
      <c r="P97" s="269" t="n">
        <v>42369</v>
      </c>
      <c r="Q97" s="222" t="n">
        <v>2015</v>
      </c>
      <c r="R97" s="101" t="s">
        <v>220</v>
      </c>
      <c r="S97" s="280"/>
      <c r="T97" s="204" t="s">
        <v>221</v>
      </c>
      <c r="U97" s="219" t="n">
        <f aca="false">F97</f>
        <v>718900</v>
      </c>
      <c r="V97" s="219" t="n">
        <f aca="false">U97*1.18</f>
        <v>848302</v>
      </c>
      <c r="W97" s="281"/>
      <c r="X97" s="282"/>
      <c r="Y97" s="282"/>
      <c r="Z97" s="282"/>
      <c r="AA97" s="107" t="n">
        <v>876</v>
      </c>
      <c r="AB97" s="64" t="s">
        <v>60</v>
      </c>
      <c r="AC97" s="108" t="n">
        <v>98406562000</v>
      </c>
      <c r="AD97" s="64" t="s">
        <v>61</v>
      </c>
      <c r="AE97" s="241" t="s">
        <v>222</v>
      </c>
      <c r="AF97" s="63" t="s">
        <v>62</v>
      </c>
      <c r="AG97" s="189" t="s">
        <v>63</v>
      </c>
      <c r="AQ97" s="228"/>
    </row>
    <row r="98" s="228" customFormat="true" ht="48" hidden="false" customHeight="false" outlineLevel="1" collapsed="false">
      <c r="A98" s="224"/>
      <c r="B98" s="206" t="s">
        <v>223</v>
      </c>
      <c r="C98" s="207" t="n">
        <v>39</v>
      </c>
      <c r="D98" s="218" t="n">
        <v>39</v>
      </c>
      <c r="E98" s="218" t="s">
        <v>53</v>
      </c>
      <c r="F98" s="173" t="n">
        <v>1324300</v>
      </c>
      <c r="G98" s="173" t="n">
        <f aca="false">F98</f>
        <v>1324300</v>
      </c>
      <c r="H98" s="209" t="n">
        <v>42248</v>
      </c>
      <c r="I98" s="98" t="s">
        <v>54</v>
      </c>
      <c r="J98" s="218" t="s">
        <v>43</v>
      </c>
      <c r="K98" s="104" t="s">
        <v>1</v>
      </c>
      <c r="L98" s="99" t="s">
        <v>55</v>
      </c>
      <c r="M98" s="98" t="s">
        <v>224</v>
      </c>
      <c r="N98" s="210" t="n">
        <v>42292</v>
      </c>
      <c r="O98" s="211" t="n">
        <v>2015</v>
      </c>
      <c r="P98" s="103" t="n">
        <v>42369</v>
      </c>
      <c r="Q98" s="110" t="n">
        <v>2015</v>
      </c>
      <c r="R98" s="283" t="s">
        <v>225</v>
      </c>
      <c r="S98" s="168"/>
      <c r="T98" s="204" t="s">
        <v>226</v>
      </c>
      <c r="U98" s="219" t="n">
        <f aca="false">F98</f>
        <v>1324300</v>
      </c>
      <c r="V98" s="219" t="n">
        <f aca="false">U98*1.18</f>
        <v>1562674</v>
      </c>
      <c r="W98" s="112"/>
      <c r="X98" s="113"/>
      <c r="Y98" s="113"/>
      <c r="Z98" s="113"/>
      <c r="AA98" s="107" t="n">
        <v>876</v>
      </c>
      <c r="AB98" s="64" t="s">
        <v>60</v>
      </c>
      <c r="AC98" s="108" t="n">
        <v>98406550000</v>
      </c>
      <c r="AD98" s="64" t="s">
        <v>134</v>
      </c>
      <c r="AE98" s="114" t="s">
        <v>227</v>
      </c>
      <c r="AF98" s="63" t="s">
        <v>62</v>
      </c>
      <c r="AG98" s="189" t="s">
        <v>144</v>
      </c>
      <c r="AQ98" s="261"/>
    </row>
    <row r="99" s="228" customFormat="true" ht="36" hidden="false" customHeight="false" outlineLevel="1" collapsed="false">
      <c r="A99" s="224"/>
      <c r="B99" s="206" t="s">
        <v>228</v>
      </c>
      <c r="C99" s="207" t="n">
        <v>40</v>
      </c>
      <c r="D99" s="218" t="n">
        <v>40</v>
      </c>
      <c r="E99" s="218" t="s">
        <v>53</v>
      </c>
      <c r="F99" s="173" t="n">
        <v>908100</v>
      </c>
      <c r="G99" s="173" t="n">
        <f aca="false">F99</f>
        <v>908100</v>
      </c>
      <c r="H99" s="209" t="n">
        <v>42024</v>
      </c>
      <c r="I99" s="98" t="s">
        <v>74</v>
      </c>
      <c r="J99" s="218" t="s">
        <v>43</v>
      </c>
      <c r="K99" s="104" t="s">
        <v>1</v>
      </c>
      <c r="L99" s="99" t="s">
        <v>100</v>
      </c>
      <c r="M99" s="98" t="s">
        <v>114</v>
      </c>
      <c r="N99" s="271" t="n">
        <v>42045</v>
      </c>
      <c r="O99" s="222" t="n">
        <v>2015</v>
      </c>
      <c r="P99" s="269" t="n">
        <v>42369</v>
      </c>
      <c r="Q99" s="222" t="n">
        <v>2015</v>
      </c>
      <c r="R99" s="101" t="s">
        <v>229</v>
      </c>
      <c r="S99" s="168"/>
      <c r="T99" s="204" t="s">
        <v>230</v>
      </c>
      <c r="U99" s="219" t="n">
        <f aca="false">F99</f>
        <v>908100</v>
      </c>
      <c r="V99" s="219" t="n">
        <f aca="false">U99*1.18</f>
        <v>1071558</v>
      </c>
      <c r="W99" s="112"/>
      <c r="X99" s="113"/>
      <c r="Y99" s="113"/>
      <c r="Z99" s="113"/>
      <c r="AA99" s="107" t="n">
        <v>876</v>
      </c>
      <c r="AB99" s="64" t="s">
        <v>60</v>
      </c>
      <c r="AC99" s="108" t="n">
        <v>25401000000</v>
      </c>
      <c r="AD99" s="113" t="s">
        <v>231</v>
      </c>
      <c r="AE99" s="227" t="s">
        <v>232</v>
      </c>
      <c r="AF99" s="63" t="s">
        <v>62</v>
      </c>
      <c r="AG99" s="114" t="s">
        <v>118</v>
      </c>
      <c r="AQ99" s="261"/>
    </row>
    <row r="100" s="228" customFormat="true" ht="36" hidden="false" customHeight="false" outlineLevel="1" collapsed="false">
      <c r="A100" s="224"/>
      <c r="B100" s="206" t="s">
        <v>233</v>
      </c>
      <c r="C100" s="207" t="n">
        <v>41</v>
      </c>
      <c r="D100" s="218" t="n">
        <v>41</v>
      </c>
      <c r="E100" s="218" t="s">
        <v>53</v>
      </c>
      <c r="F100" s="173" t="n">
        <v>2111200</v>
      </c>
      <c r="G100" s="173" t="n">
        <f aca="false">F100*1.18</f>
        <v>2491216</v>
      </c>
      <c r="H100" s="209" t="n">
        <v>42015</v>
      </c>
      <c r="I100" s="98" t="s">
        <v>54</v>
      </c>
      <c r="J100" s="98" t="s">
        <v>41</v>
      </c>
      <c r="K100" s="104" t="s">
        <v>1</v>
      </c>
      <c r="L100" s="99" t="s">
        <v>55</v>
      </c>
      <c r="M100" s="163" t="s">
        <v>234</v>
      </c>
      <c r="N100" s="271" t="n">
        <v>42055</v>
      </c>
      <c r="O100" s="222" t="n">
        <v>2015</v>
      </c>
      <c r="P100" s="269" t="n">
        <v>42369</v>
      </c>
      <c r="Q100" s="222" t="n">
        <v>2015</v>
      </c>
      <c r="R100" s="185" t="s">
        <v>235</v>
      </c>
      <c r="S100" s="186" t="s">
        <v>58</v>
      </c>
      <c r="T100" s="204" t="s">
        <v>236</v>
      </c>
      <c r="U100" s="219" t="n">
        <f aca="false">F100</f>
        <v>2111200</v>
      </c>
      <c r="V100" s="219" t="n">
        <f aca="false">U100*1.18</f>
        <v>2491216</v>
      </c>
      <c r="W100" s="112"/>
      <c r="X100" s="113"/>
      <c r="Y100" s="113"/>
      <c r="Z100" s="113"/>
      <c r="AA100" s="107" t="n">
        <v>876</v>
      </c>
      <c r="AB100" s="64" t="s">
        <v>60</v>
      </c>
      <c r="AC100" s="108" t="n">
        <v>98406562000</v>
      </c>
      <c r="AD100" s="64" t="s">
        <v>61</v>
      </c>
      <c r="AE100" s="114"/>
      <c r="AF100" s="63" t="s">
        <v>62</v>
      </c>
      <c r="AG100" s="114" t="s">
        <v>237</v>
      </c>
      <c r="AQ100" s="261"/>
    </row>
    <row r="101" s="228" customFormat="true" ht="197.25" hidden="false" customHeight="true" outlineLevel="1" collapsed="false">
      <c r="A101" s="224"/>
      <c r="B101" s="206" t="s">
        <v>238</v>
      </c>
      <c r="C101" s="207" t="n">
        <v>42</v>
      </c>
      <c r="D101" s="218" t="n">
        <v>42</v>
      </c>
      <c r="E101" s="218" t="s">
        <v>53</v>
      </c>
      <c r="F101" s="173" t="n">
        <v>619400</v>
      </c>
      <c r="G101" s="173" t="n">
        <f aca="false">F101*1.18</f>
        <v>730892</v>
      </c>
      <c r="H101" s="209" t="n">
        <v>42024</v>
      </c>
      <c r="I101" s="98" t="s">
        <v>74</v>
      </c>
      <c r="J101" s="98" t="s">
        <v>43</v>
      </c>
      <c r="K101" s="104" t="s">
        <v>1</v>
      </c>
      <c r="L101" s="99" t="s">
        <v>100</v>
      </c>
      <c r="M101" s="98" t="s">
        <v>56</v>
      </c>
      <c r="N101" s="271" t="n">
        <v>42045</v>
      </c>
      <c r="O101" s="222" t="n">
        <v>2015</v>
      </c>
      <c r="P101" s="269" t="n">
        <v>42369</v>
      </c>
      <c r="Q101" s="222" t="n">
        <v>2015</v>
      </c>
      <c r="R101" s="284" t="s">
        <v>239</v>
      </c>
      <c r="S101" s="168"/>
      <c r="T101" s="98" t="s">
        <v>240</v>
      </c>
      <c r="U101" s="219" t="n">
        <f aca="false">F101</f>
        <v>619400</v>
      </c>
      <c r="V101" s="219" t="n">
        <f aca="false">U101*1.18</f>
        <v>730892</v>
      </c>
      <c r="W101" s="112"/>
      <c r="X101" s="113"/>
      <c r="Y101" s="113"/>
      <c r="Z101" s="113"/>
      <c r="AA101" s="107" t="n">
        <v>876</v>
      </c>
      <c r="AB101" s="64" t="s">
        <v>60</v>
      </c>
      <c r="AC101" s="108" t="n">
        <v>98406562000</v>
      </c>
      <c r="AD101" s="64" t="s">
        <v>61</v>
      </c>
      <c r="AE101" s="227" t="s">
        <v>241</v>
      </c>
      <c r="AF101" s="63" t="s">
        <v>62</v>
      </c>
      <c r="AG101" s="114" t="s">
        <v>66</v>
      </c>
      <c r="AQ101" s="261"/>
    </row>
    <row r="102" s="228" customFormat="true" ht="36" hidden="false" customHeight="false" outlineLevel="1" collapsed="false">
      <c r="A102" s="224"/>
      <c r="B102" s="230" t="s">
        <v>242</v>
      </c>
      <c r="C102" s="285" t="n">
        <v>43</v>
      </c>
      <c r="D102" s="218" t="n">
        <v>43</v>
      </c>
      <c r="E102" s="218" t="s">
        <v>53</v>
      </c>
      <c r="F102" s="219" t="n">
        <v>215000</v>
      </c>
      <c r="G102" s="219" t="n">
        <f aca="false">F102*1.18</f>
        <v>253700</v>
      </c>
      <c r="H102" s="103" t="n">
        <v>42156</v>
      </c>
      <c r="I102" s="98" t="s">
        <v>74</v>
      </c>
      <c r="J102" s="98" t="s">
        <v>43</v>
      </c>
      <c r="K102" s="220" t="s">
        <v>1</v>
      </c>
      <c r="L102" s="99" t="s">
        <v>100</v>
      </c>
      <c r="M102" s="98" t="s">
        <v>243</v>
      </c>
      <c r="N102" s="210" t="n">
        <v>42186</v>
      </c>
      <c r="O102" s="110" t="n">
        <v>2015</v>
      </c>
      <c r="P102" s="103" t="n">
        <v>42551</v>
      </c>
      <c r="Q102" s="110" t="n">
        <v>2016</v>
      </c>
      <c r="R102" s="101" t="s">
        <v>244</v>
      </c>
      <c r="S102" s="98"/>
      <c r="T102" s="204" t="s">
        <v>245</v>
      </c>
      <c r="U102" s="219" t="n">
        <f aca="false">F102</f>
        <v>215000</v>
      </c>
      <c r="V102" s="219" t="n">
        <f aca="false">U102*1.18</f>
        <v>253700</v>
      </c>
      <c r="W102" s="112"/>
      <c r="X102" s="113"/>
      <c r="Y102" s="113"/>
      <c r="Z102" s="113"/>
      <c r="AA102" s="107" t="n">
        <v>876</v>
      </c>
      <c r="AB102" s="64" t="s">
        <v>60</v>
      </c>
      <c r="AC102" s="108" t="n">
        <v>98406562000</v>
      </c>
      <c r="AD102" s="64" t="s">
        <v>61</v>
      </c>
      <c r="AE102" s="227" t="s">
        <v>246</v>
      </c>
      <c r="AF102" s="63" t="s">
        <v>62</v>
      </c>
      <c r="AG102" s="114" t="s">
        <v>217</v>
      </c>
      <c r="AQ102" s="261"/>
    </row>
    <row r="103" s="228" customFormat="true" ht="36" hidden="false" customHeight="false" outlineLevel="1" collapsed="false">
      <c r="A103" s="224"/>
      <c r="B103" s="230" t="s">
        <v>247</v>
      </c>
      <c r="C103" s="285" t="n">
        <v>44</v>
      </c>
      <c r="D103" s="218" t="n">
        <v>44</v>
      </c>
      <c r="E103" s="218" t="s">
        <v>53</v>
      </c>
      <c r="F103" s="219" t="n">
        <v>33600</v>
      </c>
      <c r="G103" s="219" t="n">
        <f aca="false">F103*1.18</f>
        <v>39648</v>
      </c>
      <c r="H103" s="103" t="n">
        <v>42032</v>
      </c>
      <c r="I103" s="98" t="s">
        <v>74</v>
      </c>
      <c r="J103" s="98" t="s">
        <v>43</v>
      </c>
      <c r="K103" s="220" t="s">
        <v>1</v>
      </c>
      <c r="L103" s="99" t="s">
        <v>55</v>
      </c>
      <c r="M103" s="98" t="s">
        <v>114</v>
      </c>
      <c r="N103" s="210" t="n">
        <v>42050</v>
      </c>
      <c r="O103" s="110" t="n">
        <v>2015</v>
      </c>
      <c r="P103" s="103" t="n">
        <v>42369</v>
      </c>
      <c r="Q103" s="110" t="n">
        <v>2015</v>
      </c>
      <c r="R103" s="185" t="s">
        <v>248</v>
      </c>
      <c r="S103" s="232"/>
      <c r="T103" s="204" t="s">
        <v>226</v>
      </c>
      <c r="U103" s="219" t="n">
        <f aca="false">F103</f>
        <v>33600</v>
      </c>
      <c r="V103" s="219" t="n">
        <f aca="false">U103*1.18</f>
        <v>39648</v>
      </c>
      <c r="W103" s="112"/>
      <c r="X103" s="113"/>
      <c r="Y103" s="113"/>
      <c r="Z103" s="113"/>
      <c r="AA103" s="107" t="n">
        <v>876</v>
      </c>
      <c r="AB103" s="64" t="s">
        <v>60</v>
      </c>
      <c r="AC103" s="108" t="n">
        <v>98406562000</v>
      </c>
      <c r="AD103" s="64" t="s">
        <v>61</v>
      </c>
      <c r="AE103" s="227" t="s">
        <v>249</v>
      </c>
      <c r="AF103" s="63" t="s">
        <v>62</v>
      </c>
      <c r="AG103" s="114" t="s">
        <v>118</v>
      </c>
      <c r="AQ103" s="261"/>
    </row>
    <row r="104" s="228" customFormat="true" ht="15.6" hidden="false" customHeight="false" outlineLevel="1" collapsed="false">
      <c r="A104" s="224"/>
      <c r="B104" s="230" t="s">
        <v>250</v>
      </c>
      <c r="C104" s="285" t="n">
        <v>45</v>
      </c>
      <c r="D104" s="218"/>
      <c r="E104" s="218"/>
      <c r="F104" s="219"/>
      <c r="G104" s="219"/>
      <c r="H104" s="103"/>
      <c r="I104" s="98"/>
      <c r="J104" s="98" t="s">
        <v>41</v>
      </c>
      <c r="K104" s="220"/>
      <c r="L104" s="99"/>
      <c r="M104" s="98"/>
      <c r="N104" s="210"/>
      <c r="O104" s="110"/>
      <c r="P104" s="103"/>
      <c r="Q104" s="110"/>
      <c r="R104" s="185"/>
      <c r="S104" s="232"/>
      <c r="T104" s="204"/>
      <c r="U104" s="219"/>
      <c r="V104" s="219"/>
      <c r="W104" s="112"/>
      <c r="X104" s="113"/>
      <c r="Y104" s="113"/>
      <c r="Z104" s="113"/>
      <c r="AA104" s="107"/>
      <c r="AB104" s="64"/>
      <c r="AC104" s="108"/>
      <c r="AD104" s="64"/>
      <c r="AE104" s="286"/>
      <c r="AF104" s="63"/>
      <c r="AG104" s="114"/>
      <c r="AQ104" s="261"/>
    </row>
    <row r="105" s="228" customFormat="true" ht="36" hidden="false" customHeight="false" outlineLevel="1" collapsed="false">
      <c r="A105" s="224"/>
      <c r="B105" s="278" t="s">
        <v>251</v>
      </c>
      <c r="C105" s="279"/>
      <c r="D105" s="218" t="n">
        <v>45</v>
      </c>
      <c r="E105" s="218" t="s">
        <v>53</v>
      </c>
      <c r="F105" s="102" t="n">
        <v>1000000</v>
      </c>
      <c r="G105" s="219" t="n">
        <f aca="false">F105</f>
        <v>1000000</v>
      </c>
      <c r="H105" s="103" t="n">
        <v>42037</v>
      </c>
      <c r="I105" s="98" t="s">
        <v>54</v>
      </c>
      <c r="J105" s="218" t="s">
        <v>41</v>
      </c>
      <c r="K105" s="104" t="s">
        <v>1</v>
      </c>
      <c r="L105" s="99" t="s">
        <v>55</v>
      </c>
      <c r="M105" s="98" t="s">
        <v>114</v>
      </c>
      <c r="N105" s="210" t="n">
        <v>42089</v>
      </c>
      <c r="O105" s="222" t="n">
        <v>2015</v>
      </c>
      <c r="P105" s="103" t="n">
        <v>42454</v>
      </c>
      <c r="Q105" s="110" t="n">
        <v>2016</v>
      </c>
      <c r="R105" s="217" t="s">
        <v>252</v>
      </c>
      <c r="S105" s="98"/>
      <c r="T105" s="204" t="s">
        <v>253</v>
      </c>
      <c r="U105" s="219" t="n">
        <v>750000</v>
      </c>
      <c r="V105" s="219" t="n">
        <f aca="false">U105</f>
        <v>750000</v>
      </c>
      <c r="W105" s="112" t="n">
        <v>250000</v>
      </c>
      <c r="X105" s="113" t="n">
        <f aca="false">W105</f>
        <v>250000</v>
      </c>
      <c r="Y105" s="113"/>
      <c r="Z105" s="113"/>
      <c r="AA105" s="107" t="n">
        <v>876</v>
      </c>
      <c r="AB105" s="64" t="s">
        <v>60</v>
      </c>
      <c r="AC105" s="108" t="n">
        <v>10401000000</v>
      </c>
      <c r="AD105" s="113" t="s">
        <v>254</v>
      </c>
      <c r="AE105" s="114"/>
      <c r="AF105" s="63" t="s">
        <v>62</v>
      </c>
      <c r="AG105" s="114" t="s">
        <v>118</v>
      </c>
      <c r="AQ105" s="261"/>
    </row>
    <row r="106" s="228" customFormat="true" ht="36" hidden="false" customHeight="false" outlineLevel="1" collapsed="false">
      <c r="A106" s="224"/>
      <c r="B106" s="217" t="s">
        <v>255</v>
      </c>
      <c r="C106" s="279"/>
      <c r="D106" s="218" t="n">
        <v>46</v>
      </c>
      <c r="E106" s="218" t="s">
        <v>53</v>
      </c>
      <c r="F106" s="219" t="n">
        <v>70513</v>
      </c>
      <c r="G106" s="219" t="n">
        <f aca="false">F106</f>
        <v>70513</v>
      </c>
      <c r="H106" s="103" t="n">
        <v>42037</v>
      </c>
      <c r="I106" s="98" t="s">
        <v>54</v>
      </c>
      <c r="J106" s="98" t="s">
        <v>41</v>
      </c>
      <c r="K106" s="220" t="s">
        <v>1</v>
      </c>
      <c r="L106" s="99" t="s">
        <v>55</v>
      </c>
      <c r="M106" s="98" t="s">
        <v>224</v>
      </c>
      <c r="N106" s="210" t="n">
        <v>42089</v>
      </c>
      <c r="O106" s="110" t="n">
        <v>2015</v>
      </c>
      <c r="P106" s="103" t="n">
        <v>42454</v>
      </c>
      <c r="Q106" s="110" t="n">
        <v>2016</v>
      </c>
      <c r="R106" s="101" t="s">
        <v>256</v>
      </c>
      <c r="S106" s="98"/>
      <c r="T106" s="204" t="s">
        <v>257</v>
      </c>
      <c r="U106" s="219" t="n">
        <f aca="false">F106</f>
        <v>70513</v>
      </c>
      <c r="V106" s="219" t="n">
        <f aca="false">U106</f>
        <v>70513</v>
      </c>
      <c r="W106" s="112"/>
      <c r="X106" s="113"/>
      <c r="Y106" s="113"/>
      <c r="Z106" s="113"/>
      <c r="AA106" s="107" t="n">
        <v>876</v>
      </c>
      <c r="AB106" s="64" t="s">
        <v>60</v>
      </c>
      <c r="AC106" s="108" t="n">
        <v>98406562000</v>
      </c>
      <c r="AD106" s="64" t="s">
        <v>61</v>
      </c>
      <c r="AE106" s="114"/>
      <c r="AF106" s="63" t="s">
        <v>62</v>
      </c>
      <c r="AG106" s="189" t="s">
        <v>144</v>
      </c>
      <c r="AQ106" s="261"/>
    </row>
    <row r="107" s="228" customFormat="true" ht="36" hidden="false" customHeight="false" outlineLevel="1" collapsed="false">
      <c r="A107" s="224"/>
      <c r="B107" s="217" t="s">
        <v>258</v>
      </c>
      <c r="C107" s="279"/>
      <c r="D107" s="218" t="n">
        <v>47</v>
      </c>
      <c r="E107" s="218" t="s">
        <v>53</v>
      </c>
      <c r="F107" s="219" t="n">
        <v>201236</v>
      </c>
      <c r="G107" s="219" t="n">
        <f aca="false">F107</f>
        <v>201236</v>
      </c>
      <c r="H107" s="103" t="n">
        <v>42037</v>
      </c>
      <c r="I107" s="98" t="s">
        <v>54</v>
      </c>
      <c r="J107" s="98" t="s">
        <v>41</v>
      </c>
      <c r="K107" s="220" t="s">
        <v>1</v>
      </c>
      <c r="L107" s="99" t="s">
        <v>55</v>
      </c>
      <c r="M107" s="98" t="s">
        <v>120</v>
      </c>
      <c r="N107" s="210" t="n">
        <v>42089</v>
      </c>
      <c r="O107" s="110" t="n">
        <v>2015</v>
      </c>
      <c r="P107" s="103" t="n">
        <v>42454</v>
      </c>
      <c r="Q107" s="110" t="n">
        <v>2016</v>
      </c>
      <c r="R107" s="101" t="s">
        <v>256</v>
      </c>
      <c r="S107" s="98"/>
      <c r="T107" s="204" t="s">
        <v>257</v>
      </c>
      <c r="U107" s="219" t="n">
        <f aca="false">F107</f>
        <v>201236</v>
      </c>
      <c r="V107" s="219" t="n">
        <f aca="false">U107</f>
        <v>201236</v>
      </c>
      <c r="W107" s="112"/>
      <c r="X107" s="113"/>
      <c r="Y107" s="113"/>
      <c r="Z107" s="113"/>
      <c r="AA107" s="107" t="n">
        <v>876</v>
      </c>
      <c r="AB107" s="64" t="s">
        <v>60</v>
      </c>
      <c r="AC107" s="108" t="n">
        <v>98406562000</v>
      </c>
      <c r="AD107" s="64" t="s">
        <v>61</v>
      </c>
      <c r="AE107" s="114"/>
      <c r="AF107" s="63" t="s">
        <v>62</v>
      </c>
      <c r="AG107" s="189" t="s">
        <v>63</v>
      </c>
      <c r="AQ107" s="261"/>
    </row>
    <row r="108" s="228" customFormat="true" ht="52.5" hidden="false" customHeight="true" outlineLevel="1" collapsed="false">
      <c r="A108" s="224"/>
      <c r="B108" s="217" t="s">
        <v>259</v>
      </c>
      <c r="C108" s="279"/>
      <c r="D108" s="218" t="n">
        <v>48</v>
      </c>
      <c r="E108" s="218" t="s">
        <v>53</v>
      </c>
      <c r="F108" s="219" t="n">
        <v>54000</v>
      </c>
      <c r="G108" s="219" t="n">
        <f aca="false">F108</f>
        <v>54000</v>
      </c>
      <c r="H108" s="103" t="n">
        <v>42037</v>
      </c>
      <c r="I108" s="98" t="s">
        <v>54</v>
      </c>
      <c r="J108" s="98" t="s">
        <v>41</v>
      </c>
      <c r="K108" s="220" t="s">
        <v>1</v>
      </c>
      <c r="L108" s="99" t="s">
        <v>55</v>
      </c>
      <c r="M108" s="98" t="s">
        <v>260</v>
      </c>
      <c r="N108" s="210" t="n">
        <v>42089</v>
      </c>
      <c r="O108" s="110" t="n">
        <v>2015</v>
      </c>
      <c r="P108" s="103" t="n">
        <v>42454</v>
      </c>
      <c r="Q108" s="110" t="n">
        <v>2016</v>
      </c>
      <c r="R108" s="101" t="s">
        <v>256</v>
      </c>
      <c r="S108" s="98"/>
      <c r="T108" s="204" t="s">
        <v>257</v>
      </c>
      <c r="U108" s="219" t="n">
        <f aca="false">F108</f>
        <v>54000</v>
      </c>
      <c r="V108" s="219" t="n">
        <f aca="false">U108</f>
        <v>54000</v>
      </c>
      <c r="W108" s="112"/>
      <c r="X108" s="113"/>
      <c r="Y108" s="113"/>
      <c r="Z108" s="113"/>
      <c r="AA108" s="107" t="n">
        <v>876</v>
      </c>
      <c r="AB108" s="64" t="s">
        <v>60</v>
      </c>
      <c r="AC108" s="108" t="n">
        <v>98406562000</v>
      </c>
      <c r="AD108" s="64" t="s">
        <v>61</v>
      </c>
      <c r="AE108" s="114"/>
      <c r="AF108" s="63" t="s">
        <v>62</v>
      </c>
      <c r="AG108" s="114" t="s">
        <v>66</v>
      </c>
      <c r="AQ108" s="261"/>
    </row>
    <row r="109" s="228" customFormat="true" ht="36" hidden="false" customHeight="false" outlineLevel="1" collapsed="false">
      <c r="A109" s="224"/>
      <c r="B109" s="217" t="s">
        <v>261</v>
      </c>
      <c r="C109" s="279"/>
      <c r="D109" s="218" t="n">
        <v>49</v>
      </c>
      <c r="E109" s="218" t="s">
        <v>53</v>
      </c>
      <c r="F109" s="219" t="n">
        <v>165000</v>
      </c>
      <c r="G109" s="219" t="n">
        <f aca="false">F109</f>
        <v>165000</v>
      </c>
      <c r="H109" s="103" t="n">
        <v>42037</v>
      </c>
      <c r="I109" s="98" t="s">
        <v>54</v>
      </c>
      <c r="J109" s="98" t="s">
        <v>41</v>
      </c>
      <c r="K109" s="220" t="s">
        <v>1</v>
      </c>
      <c r="L109" s="99" t="s">
        <v>55</v>
      </c>
      <c r="M109" s="98" t="s">
        <v>260</v>
      </c>
      <c r="N109" s="210" t="n">
        <v>42089</v>
      </c>
      <c r="O109" s="110" t="n">
        <v>2015</v>
      </c>
      <c r="P109" s="103" t="n">
        <v>42454</v>
      </c>
      <c r="Q109" s="110" t="n">
        <v>2016</v>
      </c>
      <c r="R109" s="101" t="s">
        <v>256</v>
      </c>
      <c r="S109" s="98"/>
      <c r="T109" s="204" t="s">
        <v>257</v>
      </c>
      <c r="U109" s="219" t="n">
        <f aca="false">F109</f>
        <v>165000</v>
      </c>
      <c r="V109" s="219" t="n">
        <f aca="false">U109</f>
        <v>165000</v>
      </c>
      <c r="W109" s="112"/>
      <c r="X109" s="113"/>
      <c r="Y109" s="113"/>
      <c r="Z109" s="113"/>
      <c r="AA109" s="107" t="n">
        <v>876</v>
      </c>
      <c r="AB109" s="64" t="s">
        <v>60</v>
      </c>
      <c r="AC109" s="108" t="n">
        <v>98406562000</v>
      </c>
      <c r="AD109" s="64" t="s">
        <v>61</v>
      </c>
      <c r="AE109" s="114"/>
      <c r="AF109" s="63" t="s">
        <v>62</v>
      </c>
      <c r="AG109" s="114" t="s">
        <v>66</v>
      </c>
      <c r="AQ109" s="261"/>
    </row>
    <row r="110" s="228" customFormat="true" ht="42.75" hidden="false" customHeight="true" outlineLevel="1" collapsed="false">
      <c r="A110" s="224"/>
      <c r="B110" s="217" t="s">
        <v>262</v>
      </c>
      <c r="C110" s="279"/>
      <c r="D110" s="218" t="n">
        <v>50</v>
      </c>
      <c r="E110" s="218" t="s">
        <v>53</v>
      </c>
      <c r="F110" s="219" t="n">
        <v>81000</v>
      </c>
      <c r="G110" s="219" t="n">
        <f aca="false">F110</f>
        <v>81000</v>
      </c>
      <c r="H110" s="103" t="n">
        <v>42037</v>
      </c>
      <c r="I110" s="98" t="s">
        <v>54</v>
      </c>
      <c r="J110" s="98" t="s">
        <v>41</v>
      </c>
      <c r="K110" s="220" t="s">
        <v>1</v>
      </c>
      <c r="L110" s="99" t="s">
        <v>55</v>
      </c>
      <c r="M110" s="98" t="s">
        <v>56</v>
      </c>
      <c r="N110" s="210" t="n">
        <v>42089</v>
      </c>
      <c r="O110" s="110" t="n">
        <v>2015</v>
      </c>
      <c r="P110" s="103" t="n">
        <v>42454</v>
      </c>
      <c r="Q110" s="110" t="n">
        <v>2015</v>
      </c>
      <c r="R110" s="101" t="s">
        <v>256</v>
      </c>
      <c r="S110" s="232"/>
      <c r="T110" s="204" t="s">
        <v>263</v>
      </c>
      <c r="U110" s="219" t="n">
        <f aca="false">F110</f>
        <v>81000</v>
      </c>
      <c r="V110" s="219" t="n">
        <f aca="false">U110</f>
        <v>81000</v>
      </c>
      <c r="W110" s="112"/>
      <c r="X110" s="113"/>
      <c r="Y110" s="113"/>
      <c r="Z110" s="113"/>
      <c r="AA110" s="107" t="n">
        <v>876</v>
      </c>
      <c r="AB110" s="64" t="s">
        <v>60</v>
      </c>
      <c r="AC110" s="108" t="n">
        <v>98406562000</v>
      </c>
      <c r="AD110" s="64" t="s">
        <v>61</v>
      </c>
      <c r="AE110" s="114"/>
      <c r="AF110" s="63" t="s">
        <v>62</v>
      </c>
      <c r="AG110" s="114" t="s">
        <v>66</v>
      </c>
      <c r="AQ110" s="261"/>
    </row>
    <row r="111" s="228" customFormat="true" ht="58.5" hidden="false" customHeight="true" outlineLevel="1" collapsed="false">
      <c r="A111" s="224"/>
      <c r="B111" s="287" t="s">
        <v>264</v>
      </c>
      <c r="C111" s="98" t="n">
        <v>46</v>
      </c>
      <c r="D111" s="218" t="n">
        <v>51</v>
      </c>
      <c r="E111" s="218" t="s">
        <v>53</v>
      </c>
      <c r="F111" s="219" t="n">
        <v>129300</v>
      </c>
      <c r="G111" s="219" t="n">
        <f aca="false">F111*1.18</f>
        <v>152574</v>
      </c>
      <c r="H111" s="103" t="n">
        <v>42017</v>
      </c>
      <c r="I111" s="98" t="s">
        <v>74</v>
      </c>
      <c r="J111" s="98" t="s">
        <v>43</v>
      </c>
      <c r="K111" s="220" t="s">
        <v>1</v>
      </c>
      <c r="L111" s="99" t="s">
        <v>100</v>
      </c>
      <c r="M111" s="98" t="s">
        <v>224</v>
      </c>
      <c r="N111" s="210" t="n">
        <v>42036</v>
      </c>
      <c r="O111" s="110" t="n">
        <v>2015</v>
      </c>
      <c r="P111" s="103" t="n">
        <v>42369</v>
      </c>
      <c r="Q111" s="110" t="n">
        <v>2015</v>
      </c>
      <c r="R111" s="185" t="s">
        <v>265</v>
      </c>
      <c r="S111" s="98" t="s">
        <v>58</v>
      </c>
      <c r="T111" s="204" t="s">
        <v>240</v>
      </c>
      <c r="U111" s="219" t="n">
        <f aca="false">F111</f>
        <v>129300</v>
      </c>
      <c r="V111" s="219" t="n">
        <f aca="false">U111*1.18</f>
        <v>152574</v>
      </c>
      <c r="W111" s="112"/>
      <c r="X111" s="113"/>
      <c r="Y111" s="113"/>
      <c r="Z111" s="113"/>
      <c r="AA111" s="107" t="n">
        <v>876</v>
      </c>
      <c r="AB111" s="64" t="s">
        <v>60</v>
      </c>
      <c r="AC111" s="108" t="n">
        <v>98406562000</v>
      </c>
      <c r="AD111" s="64" t="s">
        <v>61</v>
      </c>
      <c r="AE111" s="213" t="s">
        <v>266</v>
      </c>
      <c r="AF111" s="63" t="s">
        <v>62</v>
      </c>
      <c r="AG111" s="114" t="s">
        <v>144</v>
      </c>
      <c r="AQ111" s="261"/>
    </row>
    <row r="112" s="228" customFormat="true" ht="58.5" hidden="false" customHeight="true" outlineLevel="1" collapsed="false">
      <c r="A112" s="224"/>
      <c r="B112" s="287" t="s">
        <v>267</v>
      </c>
      <c r="C112" s="98" t="n">
        <v>47</v>
      </c>
      <c r="D112" s="218" t="n">
        <v>52</v>
      </c>
      <c r="E112" s="218" t="s">
        <v>53</v>
      </c>
      <c r="F112" s="219" t="n">
        <v>407770</v>
      </c>
      <c r="G112" s="219" t="n">
        <f aca="false">F112*1.18</f>
        <v>481168.6</v>
      </c>
      <c r="H112" s="103" t="n">
        <v>42025</v>
      </c>
      <c r="I112" s="98" t="s">
        <v>74</v>
      </c>
      <c r="J112" s="98" t="s">
        <v>43</v>
      </c>
      <c r="K112" s="220" t="s">
        <v>1</v>
      </c>
      <c r="L112" s="99" t="s">
        <v>100</v>
      </c>
      <c r="M112" s="98" t="s">
        <v>120</v>
      </c>
      <c r="N112" s="210" t="n">
        <v>42045</v>
      </c>
      <c r="O112" s="110" t="n">
        <v>2015</v>
      </c>
      <c r="P112" s="103" t="n">
        <v>42369</v>
      </c>
      <c r="Q112" s="110" t="n">
        <v>2015</v>
      </c>
      <c r="R112" s="185" t="s">
        <v>268</v>
      </c>
      <c r="S112" s="98"/>
      <c r="T112" s="204" t="s">
        <v>269</v>
      </c>
      <c r="U112" s="219" t="n">
        <f aca="false">F112</f>
        <v>407770</v>
      </c>
      <c r="V112" s="219" t="n">
        <f aca="false">U112*1.18</f>
        <v>481168.6</v>
      </c>
      <c r="W112" s="112"/>
      <c r="X112" s="113"/>
      <c r="Y112" s="113"/>
      <c r="Z112" s="113"/>
      <c r="AA112" s="107" t="n">
        <v>876</v>
      </c>
      <c r="AB112" s="64" t="s">
        <v>60</v>
      </c>
      <c r="AC112" s="108" t="n">
        <v>98406562000</v>
      </c>
      <c r="AD112" s="64" t="s">
        <v>61</v>
      </c>
      <c r="AE112" s="213" t="s">
        <v>270</v>
      </c>
      <c r="AF112" s="63" t="s">
        <v>62</v>
      </c>
      <c r="AG112" s="189" t="s">
        <v>63</v>
      </c>
      <c r="AQ112" s="261"/>
    </row>
    <row r="113" s="228" customFormat="true" ht="15.6" hidden="false" customHeight="false" outlineLevel="1" collapsed="false">
      <c r="A113" s="224"/>
      <c r="B113" s="149" t="s">
        <v>271</v>
      </c>
      <c r="C113" s="149"/>
      <c r="D113" s="218"/>
      <c r="E113" s="98"/>
      <c r="F113" s="266" t="n">
        <f aca="false">SUM(F114:F115)</f>
        <v>882630</v>
      </c>
      <c r="G113" s="266" t="n">
        <f aca="false">SUM(G114:G115)</f>
        <v>1041503.4</v>
      </c>
      <c r="H113" s="103"/>
      <c r="I113" s="98"/>
      <c r="J113" s="98"/>
      <c r="K113" s="220"/>
      <c r="L113" s="110"/>
      <c r="M113" s="98"/>
      <c r="N113" s="210"/>
      <c r="O113" s="110"/>
      <c r="P113" s="103"/>
      <c r="Q113" s="110"/>
      <c r="R113" s="168"/>
      <c r="S113" s="232"/>
      <c r="T113" s="221"/>
      <c r="U113" s="266" t="n">
        <f aca="false">SUM(U114:U115)</f>
        <v>981430</v>
      </c>
      <c r="V113" s="266" t="n">
        <f aca="false">SUM(V114:V115)</f>
        <v>1158087.4</v>
      </c>
      <c r="W113" s="112"/>
      <c r="X113" s="113"/>
      <c r="Y113" s="113"/>
      <c r="Z113" s="113"/>
      <c r="AA113" s="107"/>
      <c r="AB113" s="113"/>
      <c r="AC113" s="113"/>
      <c r="AD113" s="113"/>
      <c r="AE113" s="114"/>
      <c r="AF113" s="114"/>
      <c r="AG113" s="114"/>
      <c r="AQ113" s="261"/>
    </row>
    <row r="114" s="228" customFormat="true" ht="36" hidden="false" customHeight="false" outlineLevel="1" collapsed="false">
      <c r="A114" s="224"/>
      <c r="B114" s="101" t="s">
        <v>272</v>
      </c>
      <c r="C114" s="98" t="n">
        <v>48</v>
      </c>
      <c r="D114" s="98" t="n">
        <v>53</v>
      </c>
      <c r="E114" s="98" t="s">
        <v>53</v>
      </c>
      <c r="F114" s="173" t="n">
        <v>756700</v>
      </c>
      <c r="G114" s="173" t="n">
        <f aca="false">F114*1.18</f>
        <v>892906</v>
      </c>
      <c r="H114" s="209" t="n">
        <v>42015</v>
      </c>
      <c r="I114" s="186" t="s">
        <v>88</v>
      </c>
      <c r="J114" s="98" t="s">
        <v>43</v>
      </c>
      <c r="K114" s="104" t="s">
        <v>1</v>
      </c>
      <c r="L114" s="99" t="s">
        <v>55</v>
      </c>
      <c r="M114" s="168" t="s">
        <v>89</v>
      </c>
      <c r="N114" s="210" t="n">
        <v>42030</v>
      </c>
      <c r="O114" s="236" t="n">
        <v>2015</v>
      </c>
      <c r="P114" s="103" t="n">
        <v>42369</v>
      </c>
      <c r="Q114" s="183" t="n">
        <v>2015</v>
      </c>
      <c r="R114" s="185" t="s">
        <v>273</v>
      </c>
      <c r="S114" s="186" t="s">
        <v>58</v>
      </c>
      <c r="T114" s="204" t="s">
        <v>274</v>
      </c>
      <c r="U114" s="169" t="n">
        <v>855500</v>
      </c>
      <c r="V114" s="169" t="n">
        <f aca="false">U114*1.18</f>
        <v>1009490</v>
      </c>
      <c r="W114" s="112"/>
      <c r="X114" s="113"/>
      <c r="Y114" s="113"/>
      <c r="Z114" s="113"/>
      <c r="AA114" s="107" t="n">
        <v>876</v>
      </c>
      <c r="AB114" s="64" t="s">
        <v>60</v>
      </c>
      <c r="AC114" s="108" t="n">
        <v>98406562000</v>
      </c>
      <c r="AD114" s="64" t="s">
        <v>61</v>
      </c>
      <c r="AE114" s="114"/>
      <c r="AF114" s="63" t="s">
        <v>62</v>
      </c>
      <c r="AG114" s="114" t="s">
        <v>144</v>
      </c>
      <c r="AQ114" s="261"/>
    </row>
    <row r="115" s="228" customFormat="true" ht="36" hidden="false" customHeight="false" outlineLevel="1" collapsed="false">
      <c r="A115" s="224"/>
      <c r="B115" s="217" t="s">
        <v>275</v>
      </c>
      <c r="C115" s="98" t="n">
        <v>49</v>
      </c>
      <c r="D115" s="98" t="n">
        <v>54</v>
      </c>
      <c r="E115" s="98" t="s">
        <v>53</v>
      </c>
      <c r="F115" s="219" t="n">
        <v>125930</v>
      </c>
      <c r="G115" s="288" t="n">
        <f aca="false">F115*1.18</f>
        <v>148597.4</v>
      </c>
      <c r="H115" s="209" t="n">
        <v>42015</v>
      </c>
      <c r="I115" s="168" t="s">
        <v>88</v>
      </c>
      <c r="J115" s="98" t="s">
        <v>43</v>
      </c>
      <c r="K115" s="220" t="s">
        <v>1</v>
      </c>
      <c r="L115" s="99" t="s">
        <v>55</v>
      </c>
      <c r="M115" s="186" t="s">
        <v>89</v>
      </c>
      <c r="N115" s="210" t="n">
        <v>42030</v>
      </c>
      <c r="O115" s="110" t="n">
        <v>2015</v>
      </c>
      <c r="P115" s="103" t="n">
        <v>42369</v>
      </c>
      <c r="Q115" s="110" t="n">
        <v>2015</v>
      </c>
      <c r="R115" s="185" t="s">
        <v>276</v>
      </c>
      <c r="S115" s="98" t="s">
        <v>58</v>
      </c>
      <c r="T115" s="204" t="s">
        <v>274</v>
      </c>
      <c r="U115" s="169" t="n">
        <f aca="false">F115</f>
        <v>125930</v>
      </c>
      <c r="V115" s="239" t="n">
        <f aca="false">U115*1.18</f>
        <v>148597.4</v>
      </c>
      <c r="W115" s="112"/>
      <c r="X115" s="113"/>
      <c r="Y115" s="113"/>
      <c r="Z115" s="113"/>
      <c r="AA115" s="107" t="n">
        <v>876</v>
      </c>
      <c r="AB115" s="64" t="s">
        <v>60</v>
      </c>
      <c r="AC115" s="108" t="n">
        <v>98406562000</v>
      </c>
      <c r="AD115" s="64" t="s">
        <v>61</v>
      </c>
      <c r="AE115" s="114"/>
      <c r="AF115" s="63" t="s">
        <v>62</v>
      </c>
      <c r="AG115" s="114" t="s">
        <v>277</v>
      </c>
      <c r="AQ115" s="261"/>
    </row>
    <row r="116" s="228" customFormat="true" ht="15.6" hidden="false" customHeight="false" outlineLevel="1" collapsed="false">
      <c r="A116" s="224"/>
      <c r="B116" s="67" t="s">
        <v>278</v>
      </c>
      <c r="C116" s="68"/>
      <c r="D116" s="289"/>
      <c r="E116" s="193"/>
      <c r="F116" s="75" t="n">
        <f aca="false">F118</f>
        <v>15800000</v>
      </c>
      <c r="G116" s="75" t="n">
        <f aca="false">G118</f>
        <v>18644000</v>
      </c>
      <c r="H116" s="290"/>
      <c r="I116" s="193"/>
      <c r="J116" s="193"/>
      <c r="K116" s="291"/>
      <c r="L116" s="197"/>
      <c r="M116" s="193"/>
      <c r="N116" s="292"/>
      <c r="O116" s="197"/>
      <c r="P116" s="290"/>
      <c r="Q116" s="197"/>
      <c r="R116" s="244"/>
      <c r="S116" s="293"/>
      <c r="T116" s="294"/>
      <c r="U116" s="75" t="n">
        <f aca="false">U118</f>
        <v>15800000</v>
      </c>
      <c r="V116" s="75" t="n">
        <f aca="false">V118</f>
        <v>18644000</v>
      </c>
      <c r="W116" s="198"/>
      <c r="X116" s="199"/>
      <c r="Y116" s="199"/>
      <c r="Z116" s="199"/>
      <c r="AA116" s="199"/>
      <c r="AB116" s="199"/>
      <c r="AC116" s="199"/>
      <c r="AD116" s="199"/>
      <c r="AE116" s="200"/>
      <c r="AF116" s="200"/>
      <c r="AG116" s="200"/>
      <c r="AQ116" s="261"/>
    </row>
    <row r="117" s="228" customFormat="true" ht="15.6" hidden="false" customHeight="false" outlineLevel="1" collapsed="false">
      <c r="A117" s="224"/>
      <c r="B117" s="230"/>
      <c r="C117" s="230"/>
      <c r="D117" s="218"/>
      <c r="E117" s="98"/>
      <c r="F117" s="219"/>
      <c r="G117" s="219"/>
      <c r="H117" s="103"/>
      <c r="I117" s="98"/>
      <c r="J117" s="98"/>
      <c r="K117" s="220"/>
      <c r="L117" s="110"/>
      <c r="M117" s="98"/>
      <c r="N117" s="210"/>
      <c r="O117" s="110"/>
      <c r="P117" s="103"/>
      <c r="Q117" s="110"/>
      <c r="R117" s="168"/>
      <c r="S117" s="232"/>
      <c r="T117" s="221"/>
      <c r="U117" s="219"/>
      <c r="V117" s="219"/>
      <c r="W117" s="112"/>
      <c r="X117" s="113"/>
      <c r="Y117" s="113"/>
      <c r="Z117" s="113"/>
      <c r="AA117" s="107"/>
      <c r="AB117" s="113"/>
      <c r="AC117" s="113"/>
      <c r="AD117" s="113"/>
      <c r="AE117" s="114"/>
      <c r="AF117" s="114"/>
      <c r="AG117" s="114"/>
      <c r="AQ117" s="261"/>
    </row>
    <row r="118" s="228" customFormat="true" ht="22.8" hidden="false" customHeight="false" outlineLevel="1" collapsed="false">
      <c r="A118" s="224"/>
      <c r="B118" s="149" t="s">
        <v>279</v>
      </c>
      <c r="C118" s="149"/>
      <c r="D118" s="218"/>
      <c r="E118" s="98"/>
      <c r="F118" s="266" t="n">
        <f aca="false">SUM(F119:F122)</f>
        <v>15800000</v>
      </c>
      <c r="G118" s="266" t="n">
        <f aca="false">SUM(G119:G122)</f>
        <v>18644000</v>
      </c>
      <c r="H118" s="103"/>
      <c r="I118" s="98"/>
      <c r="J118" s="98"/>
      <c r="K118" s="220"/>
      <c r="L118" s="110"/>
      <c r="M118" s="98"/>
      <c r="N118" s="210"/>
      <c r="O118" s="110"/>
      <c r="P118" s="103"/>
      <c r="Q118" s="110"/>
      <c r="R118" s="168"/>
      <c r="S118" s="232"/>
      <c r="T118" s="221"/>
      <c r="U118" s="266" t="n">
        <f aca="false">SUM(U119:U122)</f>
        <v>15800000</v>
      </c>
      <c r="V118" s="266" t="n">
        <f aca="false">SUM(V119:V122)</f>
        <v>18644000</v>
      </c>
      <c r="W118" s="112"/>
      <c r="X118" s="113"/>
      <c r="Y118" s="113"/>
      <c r="Z118" s="113"/>
      <c r="AA118" s="107"/>
      <c r="AB118" s="113"/>
      <c r="AC118" s="113"/>
      <c r="AD118" s="113"/>
      <c r="AE118" s="114"/>
      <c r="AF118" s="114"/>
      <c r="AG118" s="114"/>
      <c r="AQ118" s="261"/>
    </row>
    <row r="119" s="228" customFormat="true" ht="36" hidden="false" customHeight="false" outlineLevel="1" collapsed="false">
      <c r="A119" s="224"/>
      <c r="B119" s="295" t="s">
        <v>280</v>
      </c>
      <c r="C119" s="98" t="n">
        <v>50</v>
      </c>
      <c r="D119" s="208" t="n">
        <v>55</v>
      </c>
      <c r="E119" s="60" t="s">
        <v>53</v>
      </c>
      <c r="F119" s="219" t="n">
        <v>2500000</v>
      </c>
      <c r="G119" s="102" t="n">
        <f aca="false">F119*1.18</f>
        <v>2950000</v>
      </c>
      <c r="H119" s="209" t="n">
        <v>42064</v>
      </c>
      <c r="I119" s="60" t="s">
        <v>54</v>
      </c>
      <c r="J119" s="60" t="s">
        <v>41</v>
      </c>
      <c r="K119" s="104" t="s">
        <v>1</v>
      </c>
      <c r="L119" s="99" t="s">
        <v>55</v>
      </c>
      <c r="M119" s="60" t="s">
        <v>56</v>
      </c>
      <c r="N119" s="296" t="n">
        <v>42125</v>
      </c>
      <c r="O119" s="110" t="n">
        <v>2015</v>
      </c>
      <c r="P119" s="209" t="n">
        <v>42215</v>
      </c>
      <c r="Q119" s="110" t="n">
        <v>2015</v>
      </c>
      <c r="R119" s="217" t="s">
        <v>281</v>
      </c>
      <c r="S119" s="98"/>
      <c r="T119" s="221" t="s">
        <v>282</v>
      </c>
      <c r="U119" s="219" t="n">
        <f aca="false">F119</f>
        <v>2500000</v>
      </c>
      <c r="V119" s="102" t="n">
        <f aca="false">U119*1.18</f>
        <v>2950000</v>
      </c>
      <c r="W119" s="112"/>
      <c r="X119" s="113"/>
      <c r="Y119" s="113"/>
      <c r="Z119" s="113"/>
      <c r="AA119" s="107" t="n">
        <v>876</v>
      </c>
      <c r="AB119" s="64" t="s">
        <v>60</v>
      </c>
      <c r="AC119" s="108" t="n">
        <v>98406562000</v>
      </c>
      <c r="AD119" s="64" t="s">
        <v>61</v>
      </c>
      <c r="AE119" s="114"/>
      <c r="AF119" s="63" t="s">
        <v>62</v>
      </c>
      <c r="AG119" s="114" t="s">
        <v>66</v>
      </c>
      <c r="AQ119" s="261"/>
    </row>
    <row r="120" s="228" customFormat="true" ht="36" hidden="false" customHeight="false" outlineLevel="1" collapsed="false">
      <c r="A120" s="224"/>
      <c r="B120" s="101" t="s">
        <v>283</v>
      </c>
      <c r="C120" s="297" t="n">
        <v>51</v>
      </c>
      <c r="D120" s="208" t="n">
        <v>56</v>
      </c>
      <c r="E120" s="60" t="s">
        <v>53</v>
      </c>
      <c r="F120" s="298" t="n">
        <v>3500000</v>
      </c>
      <c r="G120" s="102" t="n">
        <f aca="false">F120*1.18</f>
        <v>4130000</v>
      </c>
      <c r="H120" s="209" t="n">
        <v>42064</v>
      </c>
      <c r="I120" s="60" t="s">
        <v>54</v>
      </c>
      <c r="J120" s="60" t="s">
        <v>41</v>
      </c>
      <c r="K120" s="104" t="s">
        <v>1</v>
      </c>
      <c r="L120" s="99" t="s">
        <v>55</v>
      </c>
      <c r="M120" s="60" t="s">
        <v>56</v>
      </c>
      <c r="N120" s="296" t="n">
        <v>42125</v>
      </c>
      <c r="O120" s="110" t="n">
        <v>2015</v>
      </c>
      <c r="P120" s="299" t="n">
        <v>42215</v>
      </c>
      <c r="Q120" s="110" t="n">
        <v>2015</v>
      </c>
      <c r="R120" s="217" t="s">
        <v>284</v>
      </c>
      <c r="S120" s="98"/>
      <c r="T120" s="221" t="s">
        <v>282</v>
      </c>
      <c r="U120" s="219" t="n">
        <f aca="false">F120</f>
        <v>3500000</v>
      </c>
      <c r="V120" s="102" t="n">
        <f aca="false">U120*1.18</f>
        <v>4130000</v>
      </c>
      <c r="W120" s="112"/>
      <c r="X120" s="113"/>
      <c r="Y120" s="113"/>
      <c r="Z120" s="113"/>
      <c r="AA120" s="107" t="n">
        <v>876</v>
      </c>
      <c r="AB120" s="64" t="s">
        <v>60</v>
      </c>
      <c r="AC120" s="108" t="n">
        <v>98406562000</v>
      </c>
      <c r="AD120" s="64" t="s">
        <v>61</v>
      </c>
      <c r="AE120" s="114"/>
      <c r="AF120" s="63" t="s">
        <v>62</v>
      </c>
      <c r="AG120" s="114" t="s">
        <v>66</v>
      </c>
      <c r="AQ120" s="261"/>
    </row>
    <row r="121" s="228" customFormat="true" ht="36" hidden="false" customHeight="false" outlineLevel="1" collapsed="false">
      <c r="A121" s="224"/>
      <c r="B121" s="225" t="s">
        <v>285</v>
      </c>
      <c r="C121" s="180" t="n">
        <v>52</v>
      </c>
      <c r="D121" s="208" t="n">
        <v>57</v>
      </c>
      <c r="E121" s="60" t="s">
        <v>53</v>
      </c>
      <c r="F121" s="102" t="n">
        <v>5000000</v>
      </c>
      <c r="G121" s="102" t="n">
        <f aca="false">F121*1.18</f>
        <v>5900000</v>
      </c>
      <c r="H121" s="209" t="n">
        <v>42036</v>
      </c>
      <c r="I121" s="60" t="s">
        <v>54</v>
      </c>
      <c r="J121" s="60" t="s">
        <v>41</v>
      </c>
      <c r="K121" s="104" t="s">
        <v>1</v>
      </c>
      <c r="L121" s="99" t="s">
        <v>55</v>
      </c>
      <c r="M121" s="60" t="s">
        <v>56</v>
      </c>
      <c r="N121" s="210" t="n">
        <v>42078</v>
      </c>
      <c r="O121" s="110" t="n">
        <v>2015</v>
      </c>
      <c r="P121" s="103" t="n">
        <v>42369</v>
      </c>
      <c r="Q121" s="110" t="n">
        <v>2015</v>
      </c>
      <c r="R121" s="217" t="s">
        <v>286</v>
      </c>
      <c r="S121" s="98" t="s">
        <v>287</v>
      </c>
      <c r="T121" s="221" t="s">
        <v>282</v>
      </c>
      <c r="U121" s="219" t="n">
        <f aca="false">F121</f>
        <v>5000000</v>
      </c>
      <c r="V121" s="102" t="n">
        <f aca="false">U121*1.18</f>
        <v>5900000</v>
      </c>
      <c r="W121" s="112"/>
      <c r="X121" s="113"/>
      <c r="Y121" s="113"/>
      <c r="Z121" s="113"/>
      <c r="AA121" s="107" t="n">
        <v>876</v>
      </c>
      <c r="AB121" s="64" t="s">
        <v>60</v>
      </c>
      <c r="AC121" s="108" t="n">
        <v>98401000000</v>
      </c>
      <c r="AD121" s="64" t="s">
        <v>184</v>
      </c>
      <c r="AE121" s="114"/>
      <c r="AF121" s="63" t="s">
        <v>62</v>
      </c>
      <c r="AG121" s="114" t="s">
        <v>66</v>
      </c>
      <c r="AQ121" s="261"/>
    </row>
    <row r="122" s="228" customFormat="true" ht="36" hidden="false" customHeight="false" outlineLevel="1" collapsed="false">
      <c r="A122" s="224"/>
      <c r="B122" s="225" t="s">
        <v>288</v>
      </c>
      <c r="C122" s="180" t="n">
        <v>53</v>
      </c>
      <c r="D122" s="208" t="n">
        <v>58</v>
      </c>
      <c r="E122" s="60" t="s">
        <v>53</v>
      </c>
      <c r="F122" s="102" t="n">
        <v>4800000</v>
      </c>
      <c r="G122" s="102" t="n">
        <f aca="false">F122*1.18</f>
        <v>5664000</v>
      </c>
      <c r="H122" s="209" t="n">
        <v>42064</v>
      </c>
      <c r="I122" s="60" t="s">
        <v>54</v>
      </c>
      <c r="J122" s="60" t="s">
        <v>41</v>
      </c>
      <c r="K122" s="104" t="s">
        <v>1</v>
      </c>
      <c r="L122" s="99" t="s">
        <v>55</v>
      </c>
      <c r="M122" s="60" t="s">
        <v>56</v>
      </c>
      <c r="N122" s="210" t="n">
        <v>42095</v>
      </c>
      <c r="O122" s="110" t="n">
        <v>2015</v>
      </c>
      <c r="P122" s="103" t="n">
        <v>42369</v>
      </c>
      <c r="Q122" s="110" t="n">
        <v>2015</v>
      </c>
      <c r="R122" s="217" t="s">
        <v>286</v>
      </c>
      <c r="S122" s="98" t="s">
        <v>287</v>
      </c>
      <c r="T122" s="221" t="s">
        <v>282</v>
      </c>
      <c r="U122" s="219" t="n">
        <f aca="false">F122</f>
        <v>4800000</v>
      </c>
      <c r="V122" s="102" t="n">
        <f aca="false">U122*1.18</f>
        <v>5664000</v>
      </c>
      <c r="W122" s="112"/>
      <c r="X122" s="113"/>
      <c r="Y122" s="113"/>
      <c r="Z122" s="113"/>
      <c r="AA122" s="107" t="n">
        <v>876</v>
      </c>
      <c r="AB122" s="64" t="s">
        <v>60</v>
      </c>
      <c r="AC122" s="108" t="n">
        <v>98401000000</v>
      </c>
      <c r="AD122" s="64" t="s">
        <v>184</v>
      </c>
      <c r="AE122" s="114"/>
      <c r="AF122" s="63" t="s">
        <v>62</v>
      </c>
      <c r="AG122" s="114" t="s">
        <v>66</v>
      </c>
      <c r="AQ122" s="261"/>
    </row>
    <row r="123" s="228" customFormat="true" ht="15.6" hidden="false" customHeight="false" outlineLevel="0" collapsed="false">
      <c r="A123" s="224"/>
      <c r="B123" s="300" t="s">
        <v>289</v>
      </c>
      <c r="C123" s="300"/>
      <c r="D123" s="202"/>
      <c r="E123" s="168"/>
      <c r="F123" s="301" t="n">
        <f aca="false">F11+F18+F32+F38+F47+F92+F116</f>
        <v>226298019</v>
      </c>
      <c r="G123" s="301" t="n">
        <f aca="false">G11+G18+G32+G38+G47+G92+G116</f>
        <v>265865747</v>
      </c>
      <c r="H123" s="216"/>
      <c r="I123" s="216"/>
      <c r="J123" s="216"/>
      <c r="K123" s="216"/>
      <c r="L123" s="302"/>
      <c r="M123" s="216"/>
      <c r="N123" s="303"/>
      <c r="O123" s="302"/>
      <c r="P123" s="216"/>
      <c r="Q123" s="302"/>
      <c r="R123" s="216"/>
      <c r="S123" s="216"/>
      <c r="T123" s="216"/>
      <c r="U123" s="301" t="n">
        <f aca="false">U11+U18+U32+U38+U47+U83+U85+U87+U92+U116</f>
        <v>225739049</v>
      </c>
      <c r="V123" s="301" t="n">
        <f aca="false">V11+V18+V32+V38+V47+V92+V116</f>
        <v>266134163</v>
      </c>
      <c r="W123" s="112"/>
      <c r="X123" s="113"/>
      <c r="Y123" s="113"/>
      <c r="Z123" s="113"/>
      <c r="AA123" s="107"/>
      <c r="AB123" s="113"/>
      <c r="AC123" s="113"/>
      <c r="AD123" s="113"/>
      <c r="AE123" s="114"/>
      <c r="AF123" s="114"/>
      <c r="AG123" s="114"/>
    </row>
    <row r="124" s="261" customFormat="true" ht="27.75" hidden="false" customHeight="true" outlineLevel="0" collapsed="false">
      <c r="A124" s="256"/>
      <c r="B124" s="304" t="s">
        <v>290</v>
      </c>
      <c r="C124" s="304"/>
      <c r="D124" s="305"/>
      <c r="E124" s="306"/>
      <c r="F124" s="70"/>
      <c r="G124" s="70"/>
      <c r="H124" s="70"/>
      <c r="I124" s="70"/>
      <c r="J124" s="70"/>
      <c r="K124" s="70"/>
      <c r="L124" s="258"/>
      <c r="M124" s="70"/>
      <c r="N124" s="307"/>
      <c r="O124" s="258"/>
      <c r="P124" s="70"/>
      <c r="Q124" s="258"/>
      <c r="R124" s="244"/>
      <c r="S124" s="293"/>
      <c r="T124" s="308"/>
      <c r="U124" s="250"/>
      <c r="V124" s="250"/>
      <c r="W124" s="309"/>
      <c r="X124" s="250"/>
      <c r="Y124" s="250"/>
      <c r="Z124" s="250"/>
      <c r="AA124" s="250"/>
      <c r="AB124" s="250"/>
      <c r="AC124" s="250"/>
      <c r="AD124" s="250"/>
      <c r="AE124" s="244"/>
      <c r="AF124" s="310"/>
      <c r="AG124" s="310"/>
      <c r="AQ124" s="228"/>
    </row>
    <row r="125" s="261" customFormat="true" ht="36" hidden="false" customHeight="false" outlineLevel="0" collapsed="false">
      <c r="A125" s="256"/>
      <c r="B125" s="230" t="s">
        <v>291</v>
      </c>
      <c r="C125" s="218" t="n">
        <v>54</v>
      </c>
      <c r="D125" s="218" t="n">
        <v>59</v>
      </c>
      <c r="E125" s="98" t="s">
        <v>53</v>
      </c>
      <c r="F125" s="219" t="n">
        <v>40500</v>
      </c>
      <c r="G125" s="219" t="n">
        <f aca="false">F125*1.18</f>
        <v>47790</v>
      </c>
      <c r="H125" s="103" t="n">
        <v>42015</v>
      </c>
      <c r="I125" s="98" t="s">
        <v>292</v>
      </c>
      <c r="J125" s="98" t="s">
        <v>43</v>
      </c>
      <c r="K125" s="220" t="s">
        <v>1</v>
      </c>
      <c r="L125" s="99"/>
      <c r="M125" s="98" t="s">
        <v>120</v>
      </c>
      <c r="N125" s="210" t="n">
        <v>42024</v>
      </c>
      <c r="O125" s="110" t="n">
        <v>2015</v>
      </c>
      <c r="P125" s="103" t="n">
        <v>42369</v>
      </c>
      <c r="Q125" s="110" t="n">
        <v>2015</v>
      </c>
      <c r="R125" s="185" t="s">
        <v>293</v>
      </c>
      <c r="S125" s="98" t="s">
        <v>58</v>
      </c>
      <c r="T125" s="204" t="s">
        <v>240</v>
      </c>
      <c r="U125" s="219" t="n">
        <f aca="false">F125</f>
        <v>40500</v>
      </c>
      <c r="V125" s="219" t="n">
        <f aca="false">U125*1.18</f>
        <v>47790</v>
      </c>
      <c r="W125" s="311"/>
      <c r="X125" s="169"/>
      <c r="Y125" s="169"/>
      <c r="Z125" s="169"/>
      <c r="AA125" s="107" t="n">
        <v>876</v>
      </c>
      <c r="AB125" s="64" t="s">
        <v>60</v>
      </c>
      <c r="AC125" s="108" t="n">
        <v>98406562000</v>
      </c>
      <c r="AD125" s="64" t="s">
        <v>61</v>
      </c>
      <c r="AE125" s="168"/>
      <c r="AF125" s="63" t="s">
        <v>62</v>
      </c>
      <c r="AG125" s="186" t="s">
        <v>63</v>
      </c>
      <c r="AQ125" s="228"/>
    </row>
    <row r="126" s="261" customFormat="true" ht="36" hidden="false" customHeight="false" outlineLevel="0" collapsed="false">
      <c r="A126" s="256"/>
      <c r="B126" s="230" t="s">
        <v>294</v>
      </c>
      <c r="C126" s="218" t="n">
        <v>55</v>
      </c>
      <c r="D126" s="218" t="n">
        <v>60</v>
      </c>
      <c r="E126" s="98" t="s">
        <v>53</v>
      </c>
      <c r="F126" s="219" t="n">
        <v>2600</v>
      </c>
      <c r="G126" s="219" t="n">
        <f aca="false">F126*1.18</f>
        <v>3068</v>
      </c>
      <c r="H126" s="103" t="n">
        <v>42021</v>
      </c>
      <c r="I126" s="98" t="s">
        <v>292</v>
      </c>
      <c r="J126" s="98" t="s">
        <v>43</v>
      </c>
      <c r="K126" s="220" t="s">
        <v>1</v>
      </c>
      <c r="L126" s="99"/>
      <c r="M126" s="98" t="s">
        <v>213</v>
      </c>
      <c r="N126" s="210" t="n">
        <v>42036</v>
      </c>
      <c r="O126" s="110" t="n">
        <v>2015</v>
      </c>
      <c r="P126" s="103" t="n">
        <v>42369</v>
      </c>
      <c r="Q126" s="110" t="n">
        <v>2015</v>
      </c>
      <c r="R126" s="185" t="s">
        <v>295</v>
      </c>
      <c r="S126" s="232"/>
      <c r="T126" s="204" t="s">
        <v>296</v>
      </c>
      <c r="U126" s="219" t="n">
        <f aca="false">F126</f>
        <v>2600</v>
      </c>
      <c r="V126" s="173" t="n">
        <f aca="false">U126*1.18</f>
        <v>3068</v>
      </c>
      <c r="W126" s="311"/>
      <c r="X126" s="169"/>
      <c r="Y126" s="169"/>
      <c r="Z126" s="169"/>
      <c r="AA126" s="107" t="n">
        <v>876</v>
      </c>
      <c r="AB126" s="64" t="s">
        <v>60</v>
      </c>
      <c r="AC126" s="108" t="n">
        <v>98406562000</v>
      </c>
      <c r="AD126" s="64" t="s">
        <v>61</v>
      </c>
      <c r="AE126" s="168"/>
      <c r="AF126" s="63" t="s">
        <v>62</v>
      </c>
      <c r="AG126" s="186" t="s">
        <v>66</v>
      </c>
      <c r="AQ126" s="228"/>
    </row>
    <row r="127" s="261" customFormat="true" ht="36" hidden="false" customHeight="false" outlineLevel="0" collapsed="false">
      <c r="A127" s="256"/>
      <c r="B127" s="230" t="s">
        <v>297</v>
      </c>
      <c r="C127" s="218" t="n">
        <v>56</v>
      </c>
      <c r="D127" s="218" t="n">
        <v>61</v>
      </c>
      <c r="E127" s="98" t="s">
        <v>53</v>
      </c>
      <c r="F127" s="219" t="n">
        <v>17700</v>
      </c>
      <c r="G127" s="219" t="n">
        <f aca="false">F127*1.18</f>
        <v>20886</v>
      </c>
      <c r="H127" s="103" t="n">
        <v>42021</v>
      </c>
      <c r="I127" s="98" t="s">
        <v>292</v>
      </c>
      <c r="J127" s="98" t="s">
        <v>43</v>
      </c>
      <c r="K127" s="220" t="s">
        <v>1</v>
      </c>
      <c r="L127" s="99"/>
      <c r="M127" s="98" t="s">
        <v>213</v>
      </c>
      <c r="N127" s="210" t="n">
        <v>42036</v>
      </c>
      <c r="O127" s="110" t="n">
        <v>2015</v>
      </c>
      <c r="P127" s="103" t="n">
        <v>42369</v>
      </c>
      <c r="Q127" s="110" t="n">
        <v>2015</v>
      </c>
      <c r="R127" s="185" t="s">
        <v>298</v>
      </c>
      <c r="S127" s="232"/>
      <c r="T127" s="204" t="s">
        <v>299</v>
      </c>
      <c r="U127" s="219" t="n">
        <f aca="false">F127</f>
        <v>17700</v>
      </c>
      <c r="V127" s="173" t="n">
        <f aca="false">U127*1.18</f>
        <v>20886</v>
      </c>
      <c r="W127" s="311"/>
      <c r="X127" s="169"/>
      <c r="Y127" s="169"/>
      <c r="Z127" s="169"/>
      <c r="AA127" s="107" t="n">
        <v>876</v>
      </c>
      <c r="AB127" s="64" t="s">
        <v>60</v>
      </c>
      <c r="AC127" s="108" t="n">
        <v>98406562000</v>
      </c>
      <c r="AD127" s="64" t="s">
        <v>61</v>
      </c>
      <c r="AE127" s="168"/>
      <c r="AF127" s="63" t="s">
        <v>62</v>
      </c>
      <c r="AG127" s="186" t="s">
        <v>66</v>
      </c>
      <c r="AQ127" s="228"/>
    </row>
    <row r="128" s="261" customFormat="true" ht="36" hidden="false" customHeight="false" outlineLevel="0" collapsed="false">
      <c r="A128" s="256"/>
      <c r="B128" s="217" t="s">
        <v>300</v>
      </c>
      <c r="C128" s="98" t="n">
        <v>57</v>
      </c>
      <c r="D128" s="218" t="n">
        <v>62</v>
      </c>
      <c r="E128" s="98" t="s">
        <v>53</v>
      </c>
      <c r="F128" s="219" t="n">
        <v>29000</v>
      </c>
      <c r="G128" s="219" t="n">
        <f aca="false">F128*1.18</f>
        <v>34220</v>
      </c>
      <c r="H128" s="103" t="n">
        <v>42025</v>
      </c>
      <c r="I128" s="98" t="s">
        <v>292</v>
      </c>
      <c r="J128" s="98" t="s">
        <v>43</v>
      </c>
      <c r="K128" s="220" t="s">
        <v>1</v>
      </c>
      <c r="L128" s="99"/>
      <c r="M128" s="98" t="s">
        <v>224</v>
      </c>
      <c r="N128" s="210" t="s">
        <v>301</v>
      </c>
      <c r="O128" s="110" t="n">
        <v>2015</v>
      </c>
      <c r="P128" s="103" t="n">
        <v>42369</v>
      </c>
      <c r="Q128" s="110" t="n">
        <v>2015</v>
      </c>
      <c r="R128" s="185" t="s">
        <v>302</v>
      </c>
      <c r="S128" s="232"/>
      <c r="T128" s="204" t="s">
        <v>240</v>
      </c>
      <c r="U128" s="219" t="n">
        <f aca="false">F128</f>
        <v>29000</v>
      </c>
      <c r="V128" s="173" t="n">
        <f aca="false">U128*1.18</f>
        <v>34220</v>
      </c>
      <c r="W128" s="311"/>
      <c r="X128" s="169"/>
      <c r="Y128" s="169"/>
      <c r="Z128" s="169"/>
      <c r="AA128" s="107" t="n">
        <v>876</v>
      </c>
      <c r="AB128" s="64" t="s">
        <v>60</v>
      </c>
      <c r="AC128" s="108" t="n">
        <v>98406562000</v>
      </c>
      <c r="AD128" s="64" t="s">
        <v>61</v>
      </c>
      <c r="AE128" s="168"/>
      <c r="AF128" s="63" t="s">
        <v>62</v>
      </c>
      <c r="AG128" s="186" t="s">
        <v>144</v>
      </c>
      <c r="AQ128" s="228"/>
    </row>
    <row r="129" s="261" customFormat="true" ht="36" hidden="false" customHeight="false" outlineLevel="0" collapsed="false">
      <c r="A129" s="256"/>
      <c r="B129" s="230" t="s">
        <v>303</v>
      </c>
      <c r="C129" s="218" t="n">
        <v>58</v>
      </c>
      <c r="D129" s="218" t="n">
        <v>63</v>
      </c>
      <c r="E129" s="98" t="s">
        <v>53</v>
      </c>
      <c r="F129" s="219" t="n">
        <v>79000</v>
      </c>
      <c r="G129" s="219" t="n">
        <f aca="false">F129*1.18</f>
        <v>93220</v>
      </c>
      <c r="H129" s="103" t="n">
        <v>42025</v>
      </c>
      <c r="I129" s="98" t="s">
        <v>292</v>
      </c>
      <c r="J129" s="98" t="s">
        <v>43</v>
      </c>
      <c r="K129" s="220" t="s">
        <v>1</v>
      </c>
      <c r="L129" s="99"/>
      <c r="M129" s="98" t="s">
        <v>304</v>
      </c>
      <c r="N129" s="210" t="n">
        <v>42035</v>
      </c>
      <c r="O129" s="110" t="n">
        <v>2015</v>
      </c>
      <c r="P129" s="103" t="n">
        <v>42369</v>
      </c>
      <c r="Q129" s="110" t="n">
        <v>2015</v>
      </c>
      <c r="R129" s="185" t="s">
        <v>305</v>
      </c>
      <c r="S129" s="232"/>
      <c r="T129" s="204" t="s">
        <v>226</v>
      </c>
      <c r="U129" s="219" t="n">
        <f aca="false">F129</f>
        <v>79000</v>
      </c>
      <c r="V129" s="173" t="n">
        <f aca="false">U129*1.18</f>
        <v>93220</v>
      </c>
      <c r="W129" s="311"/>
      <c r="X129" s="169"/>
      <c r="Y129" s="169"/>
      <c r="Z129" s="169"/>
      <c r="AA129" s="107" t="n">
        <v>876</v>
      </c>
      <c r="AB129" s="64" t="s">
        <v>60</v>
      </c>
      <c r="AC129" s="108" t="n">
        <v>98406562000</v>
      </c>
      <c r="AD129" s="64" t="s">
        <v>61</v>
      </c>
      <c r="AE129" s="168"/>
      <c r="AF129" s="63" t="s">
        <v>62</v>
      </c>
      <c r="AG129" s="186" t="s">
        <v>155</v>
      </c>
      <c r="AQ129" s="228"/>
    </row>
    <row r="130" s="261" customFormat="true" ht="36" hidden="false" customHeight="false" outlineLevel="0" collapsed="false">
      <c r="A130" s="256"/>
      <c r="B130" s="230" t="s">
        <v>306</v>
      </c>
      <c r="C130" s="218" t="n">
        <v>59</v>
      </c>
      <c r="D130" s="218" t="n">
        <v>64</v>
      </c>
      <c r="E130" s="98" t="s">
        <v>53</v>
      </c>
      <c r="F130" s="219" t="n">
        <v>28300</v>
      </c>
      <c r="G130" s="219" t="n">
        <f aca="false">F130*1.18</f>
        <v>33394</v>
      </c>
      <c r="H130" s="103" t="n">
        <v>42095</v>
      </c>
      <c r="I130" s="98" t="s">
        <v>292</v>
      </c>
      <c r="J130" s="98" t="s">
        <v>43</v>
      </c>
      <c r="K130" s="220" t="s">
        <v>1</v>
      </c>
      <c r="L130" s="99"/>
      <c r="M130" s="98" t="s">
        <v>120</v>
      </c>
      <c r="N130" s="210" t="n">
        <v>42125</v>
      </c>
      <c r="O130" s="110" t="n">
        <v>2015</v>
      </c>
      <c r="P130" s="103" t="n">
        <v>42491</v>
      </c>
      <c r="Q130" s="110" t="n">
        <v>2016</v>
      </c>
      <c r="R130" s="185" t="s">
        <v>307</v>
      </c>
      <c r="S130" s="98" t="s">
        <v>58</v>
      </c>
      <c r="T130" s="221" t="s">
        <v>282</v>
      </c>
      <c r="U130" s="219" t="n">
        <f aca="false">F130</f>
        <v>28300</v>
      </c>
      <c r="V130" s="173" t="n">
        <f aca="false">U130*1.18</f>
        <v>33394</v>
      </c>
      <c r="W130" s="311"/>
      <c r="X130" s="169"/>
      <c r="Y130" s="169"/>
      <c r="Z130" s="169"/>
      <c r="AA130" s="107" t="n">
        <v>876</v>
      </c>
      <c r="AB130" s="64" t="s">
        <v>60</v>
      </c>
      <c r="AC130" s="108" t="n">
        <v>98406550000</v>
      </c>
      <c r="AD130" s="64" t="s">
        <v>134</v>
      </c>
      <c r="AE130" s="168" t="s">
        <v>308</v>
      </c>
      <c r="AF130" s="63" t="s">
        <v>62</v>
      </c>
      <c r="AG130" s="186" t="s">
        <v>63</v>
      </c>
      <c r="AQ130" s="228"/>
    </row>
    <row r="131" s="224" customFormat="true" ht="15.6" hidden="false" customHeight="false" outlineLevel="0" collapsed="false">
      <c r="A131" s="312"/>
      <c r="B131" s="313" t="s">
        <v>309</v>
      </c>
      <c r="C131" s="313"/>
      <c r="D131" s="255"/>
      <c r="E131" s="141"/>
      <c r="F131" s="266" t="n">
        <f aca="false">SUM(F125:F130)</f>
        <v>197100</v>
      </c>
      <c r="G131" s="266" t="n">
        <f aca="false">F131*1.18</f>
        <v>232578</v>
      </c>
      <c r="H131" s="141"/>
      <c r="I131" s="141"/>
      <c r="J131" s="141"/>
      <c r="K131" s="141"/>
      <c r="L131" s="142"/>
      <c r="M131" s="141"/>
      <c r="N131" s="314"/>
      <c r="O131" s="142"/>
      <c r="P131" s="141"/>
      <c r="Q131" s="142"/>
      <c r="R131" s="168"/>
      <c r="S131" s="232"/>
      <c r="T131" s="186"/>
      <c r="U131" s="176" t="n">
        <f aca="false">SUM(U125:U130)</f>
        <v>197100</v>
      </c>
      <c r="V131" s="176" t="n">
        <f aca="false">SUM(V125:V130)</f>
        <v>232578</v>
      </c>
      <c r="W131" s="178"/>
      <c r="X131" s="173"/>
      <c r="Y131" s="173"/>
      <c r="Z131" s="173"/>
      <c r="AA131" s="173"/>
      <c r="AB131" s="173"/>
      <c r="AC131" s="173"/>
      <c r="AD131" s="173"/>
      <c r="AE131" s="186"/>
      <c r="AF131" s="186"/>
      <c r="AG131" s="186"/>
      <c r="AQ131" s="315"/>
    </row>
    <row r="132" s="224" customFormat="true" ht="15.6" hidden="false" customHeight="false" outlineLevel="0" collapsed="false">
      <c r="A132" s="312"/>
      <c r="B132" s="316" t="s">
        <v>310</v>
      </c>
      <c r="C132" s="316"/>
      <c r="D132" s="255"/>
      <c r="E132" s="141"/>
      <c r="F132" s="262" t="n">
        <f aca="false">F123+F131</f>
        <v>226495119</v>
      </c>
      <c r="G132" s="262" t="n">
        <f aca="false">G11+G18+G32+G38+G47+G92+G116+G131</f>
        <v>266098325</v>
      </c>
      <c r="H132" s="141"/>
      <c r="I132" s="141"/>
      <c r="J132" s="141"/>
      <c r="K132" s="141"/>
      <c r="L132" s="142"/>
      <c r="M132" s="141"/>
      <c r="N132" s="314"/>
      <c r="O132" s="142"/>
      <c r="P132" s="141"/>
      <c r="Q132" s="142"/>
      <c r="R132" s="168"/>
      <c r="S132" s="232"/>
      <c r="T132" s="186"/>
      <c r="U132" s="317" t="n">
        <f aca="false">U11+U18+U32+U38+U47+U92+U116+U131</f>
        <v>225936149</v>
      </c>
      <c r="V132" s="317" t="n">
        <f aca="false">V11+V18+V32+V38+V47+V92+V116+V131</f>
        <v>266366741</v>
      </c>
      <c r="W132" s="173"/>
      <c r="X132" s="173"/>
      <c r="Y132" s="173"/>
      <c r="Z132" s="173"/>
      <c r="AA132" s="173"/>
      <c r="AB132" s="173"/>
      <c r="AC132" s="173"/>
      <c r="AD132" s="173"/>
      <c r="AE132" s="186"/>
      <c r="AF132" s="186"/>
      <c r="AG132" s="186"/>
      <c r="AQ132" s="315"/>
    </row>
    <row r="133" s="224" customFormat="true" ht="15.6" hidden="false" customHeight="false" outlineLevel="0" collapsed="false">
      <c r="A133" s="312"/>
      <c r="B133" s="318"/>
      <c r="C133" s="318"/>
      <c r="D133" s="319"/>
      <c r="E133" s="318"/>
      <c r="F133" s="318"/>
      <c r="G133" s="318"/>
      <c r="H133" s="318"/>
      <c r="I133" s="320"/>
      <c r="J133" s="318"/>
      <c r="K133" s="318"/>
      <c r="L133" s="318"/>
      <c r="M133" s="318"/>
      <c r="N133" s="318"/>
      <c r="O133" s="318"/>
      <c r="P133" s="318"/>
      <c r="Q133" s="321"/>
      <c r="R133" s="322"/>
      <c r="S133" s="323"/>
      <c r="T133" s="323"/>
      <c r="U133" s="323"/>
      <c r="V133" s="323"/>
      <c r="W133" s="324"/>
      <c r="X133" s="324"/>
      <c r="Y133" s="324"/>
      <c r="Z133" s="324"/>
      <c r="AA133" s="324"/>
      <c r="AB133" s="324"/>
      <c r="AC133" s="324"/>
      <c r="AD133" s="324"/>
      <c r="AE133" s="322"/>
      <c r="AF133" s="322"/>
      <c r="AG133" s="322"/>
      <c r="AQ133" s="315"/>
    </row>
    <row r="134" s="224" customFormat="true" ht="15" hidden="false" customHeight="false" outlineLevel="0" collapsed="false">
      <c r="A134" s="312"/>
      <c r="B134" s="325"/>
      <c r="C134" s="325"/>
      <c r="D134" s="326"/>
      <c r="E134" s="325"/>
      <c r="F134" s="327"/>
      <c r="G134" s="325"/>
      <c r="H134" s="325"/>
      <c r="I134" s="325"/>
      <c r="J134" s="325"/>
      <c r="K134" s="325"/>
      <c r="L134" s="325"/>
      <c r="M134" s="325"/>
      <c r="N134" s="325"/>
      <c r="O134" s="325"/>
      <c r="P134" s="325"/>
      <c r="Q134" s="325"/>
      <c r="R134" s="325"/>
      <c r="S134" s="325"/>
      <c r="T134" s="325"/>
      <c r="U134" s="325"/>
      <c r="V134" s="325"/>
      <c r="W134" s="324"/>
      <c r="X134" s="324"/>
      <c r="Y134" s="324"/>
      <c r="Z134" s="324"/>
      <c r="AA134" s="324"/>
      <c r="AB134" s="324"/>
      <c r="AC134" s="324"/>
      <c r="AD134" s="324"/>
      <c r="AE134" s="322"/>
      <c r="AF134" s="322"/>
      <c r="AG134" s="322"/>
      <c r="AQ134" s="315"/>
    </row>
    <row r="135" s="224" customFormat="true" ht="45" hidden="false" customHeight="true" outlineLevel="0" collapsed="false">
      <c r="A135" s="312"/>
      <c r="B135" s="328" t="s">
        <v>311</v>
      </c>
      <c r="C135" s="328"/>
      <c r="D135" s="329" t="s">
        <v>312</v>
      </c>
      <c r="E135" s="329"/>
      <c r="F135" s="329"/>
      <c r="G135" s="330"/>
      <c r="H135" s="330" t="s">
        <v>313</v>
      </c>
      <c r="I135" s="330"/>
      <c r="J135" s="331"/>
      <c r="K135" s="331"/>
      <c r="L135" s="331"/>
      <c r="M135" s="331"/>
      <c r="N135" s="331"/>
      <c r="O135" s="331"/>
      <c r="P135" s="331"/>
      <c r="Q135" s="331"/>
      <c r="R135" s="331"/>
      <c r="S135" s="331"/>
      <c r="T135" s="331"/>
      <c r="U135" s="331"/>
      <c r="V135" s="331"/>
      <c r="W135" s="324"/>
      <c r="X135" s="324"/>
      <c r="Y135" s="324"/>
      <c r="Z135" s="324"/>
      <c r="AA135" s="324"/>
      <c r="AB135" s="324"/>
      <c r="AC135" s="324"/>
      <c r="AD135" s="324"/>
      <c r="AE135" s="322"/>
      <c r="AF135" s="322"/>
      <c r="AG135" s="322"/>
      <c r="AQ135" s="315"/>
    </row>
    <row r="136" s="261" customFormat="true" ht="15.6" hidden="false" customHeight="false" outlineLevel="0" collapsed="false">
      <c r="A136" s="256"/>
      <c r="B136" s="332"/>
      <c r="C136" s="332"/>
      <c r="D136" s="333"/>
      <c r="E136" s="332"/>
      <c r="F136" s="332"/>
      <c r="G136" s="331"/>
      <c r="H136" s="332"/>
      <c r="I136" s="331"/>
      <c r="J136" s="332"/>
      <c r="K136" s="332"/>
      <c r="L136" s="334"/>
      <c r="M136" s="332"/>
      <c r="N136" s="331"/>
      <c r="O136" s="332"/>
      <c r="P136" s="332"/>
      <c r="Q136" s="332"/>
      <c r="R136" s="332"/>
      <c r="S136" s="332"/>
      <c r="T136" s="332"/>
      <c r="U136" s="331"/>
      <c r="V136" s="332"/>
      <c r="W136" s="323"/>
      <c r="X136" s="323"/>
      <c r="Y136" s="323"/>
      <c r="Z136" s="323"/>
      <c r="AA136" s="323"/>
      <c r="AB136" s="323"/>
      <c r="AC136" s="323"/>
      <c r="AD136" s="323"/>
      <c r="AE136" s="321"/>
      <c r="AF136" s="335"/>
      <c r="AG136" s="335"/>
      <c r="AQ136" s="228"/>
    </row>
    <row r="137" s="261" customFormat="true" ht="15.6" hidden="false" customHeight="false" outlineLevel="0" collapsed="false">
      <c r="A137" s="256"/>
      <c r="B137" s="336" t="s">
        <v>314</v>
      </c>
      <c r="C137" s="336"/>
      <c r="D137" s="337"/>
      <c r="E137" s="338" t="s">
        <v>314</v>
      </c>
      <c r="F137" s="339"/>
      <c r="G137" s="330"/>
      <c r="H137" s="340" t="s">
        <v>314</v>
      </c>
      <c r="I137" s="339"/>
      <c r="J137" s="341"/>
      <c r="K137" s="338" t="s">
        <v>314</v>
      </c>
      <c r="L137" s="339"/>
      <c r="M137" s="341"/>
      <c r="N137" s="336"/>
      <c r="O137" s="330"/>
      <c r="P137" s="339"/>
      <c r="Q137" s="341"/>
      <c r="R137" s="336"/>
      <c r="S137" s="339"/>
      <c r="T137" s="339"/>
      <c r="U137" s="331"/>
      <c r="V137" s="325"/>
      <c r="W137" s="323"/>
      <c r="X137" s="323"/>
      <c r="Y137" s="323"/>
      <c r="Z137" s="323"/>
      <c r="AA137" s="323"/>
      <c r="AB137" s="323"/>
      <c r="AC137" s="323"/>
      <c r="AD137" s="323"/>
      <c r="AE137" s="321"/>
      <c r="AF137" s="335"/>
      <c r="AG137" s="335"/>
      <c r="AQ137" s="228"/>
    </row>
    <row r="138" s="342" customFormat="true" ht="96.6" hidden="false" customHeight="false" outlineLevel="0" collapsed="false">
      <c r="B138" s="343" t="s">
        <v>315</v>
      </c>
      <c r="C138" s="343"/>
      <c r="D138" s="344"/>
      <c r="E138" s="345" t="s">
        <v>316</v>
      </c>
      <c r="F138" s="346"/>
      <c r="G138" s="329"/>
      <c r="H138" s="328" t="s">
        <v>317</v>
      </c>
      <c r="I138" s="346"/>
      <c r="J138" s="347"/>
      <c r="K138" s="348" t="s">
        <v>318</v>
      </c>
      <c r="L138" s="346"/>
      <c r="M138" s="347"/>
      <c r="N138" s="343"/>
      <c r="O138" s="329"/>
      <c r="P138" s="339"/>
      <c r="Q138" s="339"/>
      <c r="R138" s="348"/>
      <c r="S138" s="346"/>
      <c r="T138" s="346"/>
      <c r="U138" s="349"/>
      <c r="V138" s="350"/>
      <c r="W138" s="323"/>
      <c r="X138" s="323"/>
      <c r="Y138" s="323"/>
      <c r="Z138" s="323"/>
      <c r="AA138" s="323"/>
      <c r="AB138" s="323"/>
      <c r="AC138" s="321"/>
      <c r="AD138" s="335"/>
    </row>
    <row r="139" s="351" customFormat="true" ht="15" hidden="false" customHeight="false" outlineLevel="0" collapsed="false">
      <c r="B139" s="339"/>
      <c r="C139" s="339"/>
      <c r="D139" s="352"/>
      <c r="E139" s="339"/>
      <c r="F139" s="353"/>
      <c r="G139" s="330"/>
      <c r="H139" s="330"/>
      <c r="I139" s="339"/>
      <c r="J139" s="341"/>
      <c r="K139" s="354"/>
      <c r="L139" s="353"/>
      <c r="M139" s="341"/>
      <c r="N139" s="354"/>
      <c r="O139" s="330"/>
      <c r="P139" s="346"/>
      <c r="Q139" s="346"/>
      <c r="R139" s="354"/>
      <c r="S139" s="353"/>
      <c r="T139" s="353"/>
      <c r="U139" s="331"/>
      <c r="V139" s="355"/>
      <c r="W139" s="325"/>
      <c r="X139" s="325"/>
      <c r="Y139" s="325"/>
      <c r="Z139" s="325"/>
      <c r="AA139" s="325"/>
      <c r="AB139" s="325"/>
      <c r="AC139" s="325"/>
      <c r="AD139" s="325"/>
    </row>
    <row r="140" s="334" customFormat="true" ht="13.8" hidden="false" customHeight="false" outlineLevel="0" collapsed="false">
      <c r="A140" s="356"/>
      <c r="B140" s="339" t="s">
        <v>319</v>
      </c>
      <c r="C140" s="339"/>
      <c r="D140" s="352"/>
      <c r="E140" s="339" t="s">
        <v>320</v>
      </c>
      <c r="F140" s="339"/>
      <c r="G140" s="339"/>
      <c r="H140" s="353" t="s">
        <v>321</v>
      </c>
      <c r="I140" s="353"/>
      <c r="J140" s="341"/>
      <c r="K140" s="339"/>
      <c r="L140" s="353"/>
      <c r="M140" s="341"/>
      <c r="N140" s="339"/>
      <c r="O140" s="330"/>
      <c r="P140" s="353"/>
      <c r="Q140" s="353"/>
      <c r="R140" s="339"/>
      <c r="S140" s="353"/>
      <c r="T140" s="353"/>
      <c r="U140" s="331"/>
      <c r="V140" s="355"/>
      <c r="W140" s="331"/>
      <c r="X140" s="331"/>
      <c r="Y140" s="331"/>
      <c r="Z140" s="331"/>
      <c r="AA140" s="331"/>
      <c r="AB140" s="331"/>
      <c r="AC140" s="331"/>
      <c r="AD140" s="331"/>
    </row>
    <row r="141" s="334" customFormat="true" ht="13.8" hidden="false" customHeight="false" outlineLevel="0" collapsed="false">
      <c r="A141" s="356"/>
      <c r="B141" s="339" t="s">
        <v>322</v>
      </c>
      <c r="C141" s="339"/>
      <c r="D141" s="337"/>
      <c r="E141" s="339" t="s">
        <v>323</v>
      </c>
      <c r="F141" s="339"/>
      <c r="G141" s="339"/>
      <c r="H141" s="339" t="s">
        <v>323</v>
      </c>
      <c r="I141" s="339"/>
      <c r="J141" s="339"/>
      <c r="K141" s="330" t="s">
        <v>324</v>
      </c>
      <c r="L141" s="353"/>
      <c r="M141" s="341"/>
      <c r="N141" s="339" t="s">
        <v>325</v>
      </c>
      <c r="O141" s="330"/>
      <c r="P141" s="339"/>
      <c r="Q141" s="339"/>
      <c r="R141" s="339" t="s">
        <v>325</v>
      </c>
      <c r="S141" s="353"/>
      <c r="T141" s="353"/>
      <c r="U141" s="325"/>
      <c r="V141" s="325"/>
      <c r="W141" s="332"/>
      <c r="X141" s="332"/>
      <c r="Y141" s="332"/>
      <c r="Z141" s="332"/>
      <c r="AA141" s="332"/>
      <c r="AB141" s="332"/>
      <c r="AC141" s="332"/>
      <c r="AD141" s="332"/>
      <c r="AE141" s="332"/>
      <c r="AF141" s="332"/>
      <c r="AG141" s="332"/>
      <c r="AH141" s="331"/>
    </row>
    <row r="142" s="334" customFormat="true" ht="19.5" hidden="false" customHeight="true" outlineLevel="0" collapsed="false">
      <c r="A142" s="356"/>
      <c r="B142" s="341"/>
      <c r="C142" s="341"/>
      <c r="D142" s="357"/>
      <c r="E142" s="341"/>
      <c r="F142" s="358"/>
      <c r="G142" s="359"/>
      <c r="H142" s="341"/>
      <c r="I142" s="341"/>
      <c r="J142" s="341"/>
      <c r="K142" s="339" t="s">
        <v>313</v>
      </c>
      <c r="L142" s="339"/>
      <c r="M142" s="341"/>
      <c r="N142" s="339" t="s">
        <v>313</v>
      </c>
      <c r="O142" s="339"/>
      <c r="P142" s="341"/>
      <c r="Q142" s="341"/>
      <c r="R142" s="339" t="s">
        <v>313</v>
      </c>
      <c r="S142" s="339"/>
      <c r="T142" s="339"/>
      <c r="W142" s="331"/>
      <c r="X142" s="325"/>
      <c r="AB142" s="325"/>
      <c r="AC142" s="325"/>
      <c r="AD142" s="325"/>
      <c r="AE142" s="325"/>
      <c r="AF142" s="325"/>
      <c r="AG142" s="325"/>
      <c r="AH142" s="331"/>
    </row>
    <row r="143" s="366" customFormat="true" ht="18" hidden="false" customHeight="true" outlineLevel="0" collapsed="false">
      <c r="A143" s="360"/>
      <c r="B143" s="361"/>
      <c r="C143" s="361"/>
      <c r="D143" s="362"/>
      <c r="E143" s="363"/>
      <c r="F143" s="364"/>
      <c r="G143" s="363"/>
      <c r="H143" s="363"/>
      <c r="I143" s="363"/>
      <c r="J143" s="363"/>
      <c r="K143" s="363"/>
      <c r="L143" s="363"/>
      <c r="M143" s="363"/>
      <c r="N143" s="363"/>
      <c r="O143" s="363"/>
      <c r="P143" s="363"/>
      <c r="Q143" s="363"/>
      <c r="R143" s="363"/>
      <c r="S143" s="365"/>
      <c r="T143" s="365"/>
      <c r="U143" s="365"/>
      <c r="V143" s="365"/>
      <c r="W143" s="349"/>
      <c r="X143" s="350"/>
      <c r="AB143" s="350"/>
      <c r="AC143" s="350"/>
      <c r="AD143" s="350"/>
      <c r="AE143" s="350"/>
      <c r="AF143" s="350"/>
      <c r="AG143" s="350"/>
      <c r="AH143" s="349"/>
    </row>
    <row r="144" s="334" customFormat="true" ht="13.8" hidden="false" customHeight="false" outlineLevel="0" collapsed="false">
      <c r="B144" s="359"/>
      <c r="C144" s="359"/>
      <c r="D144" s="367"/>
      <c r="E144" s="368"/>
      <c r="F144" s="368"/>
      <c r="G144" s="368"/>
      <c r="H144" s="368"/>
      <c r="I144" s="368"/>
      <c r="J144" s="368"/>
      <c r="K144" s="368"/>
      <c r="L144" s="368"/>
      <c r="M144" s="368"/>
      <c r="N144" s="368"/>
      <c r="O144" s="368"/>
      <c r="P144" s="368"/>
      <c r="Q144" s="368"/>
      <c r="R144" s="368"/>
      <c r="S144" s="369"/>
      <c r="T144" s="369"/>
      <c r="U144" s="369"/>
      <c r="V144" s="369"/>
      <c r="X144" s="355"/>
      <c r="AB144" s="355"/>
      <c r="AC144" s="355"/>
      <c r="AD144" s="355"/>
    </row>
    <row r="145" s="334" customFormat="true" ht="13.8" hidden="false" customHeight="false" outlineLevel="0" collapsed="false">
      <c r="B145" s="341" t="s">
        <v>326</v>
      </c>
      <c r="C145" s="341"/>
      <c r="D145" s="367"/>
      <c r="E145" s="368"/>
      <c r="F145" s="370"/>
      <c r="G145" s="368"/>
      <c r="H145" s="368"/>
      <c r="I145" s="368"/>
      <c r="J145" s="368"/>
      <c r="K145" s="368"/>
      <c r="L145" s="368"/>
      <c r="M145" s="368"/>
      <c r="N145" s="368"/>
      <c r="O145" s="368"/>
      <c r="P145" s="368"/>
      <c r="Q145" s="368"/>
      <c r="R145" s="368"/>
      <c r="S145" s="369"/>
      <c r="T145" s="369"/>
      <c r="U145" s="369"/>
      <c r="V145" s="369"/>
      <c r="X145" s="325"/>
      <c r="AB145" s="325"/>
      <c r="AC145" s="325"/>
      <c r="AD145" s="325"/>
    </row>
    <row r="146" s="334" customFormat="true" ht="13.8" hidden="false" customHeight="false" outlineLevel="0" collapsed="false">
      <c r="B146" s="361" t="s">
        <v>327</v>
      </c>
      <c r="C146" s="361"/>
      <c r="D146" s="371"/>
      <c r="E146" s="372"/>
      <c r="F146" s="372"/>
      <c r="G146" s="372"/>
      <c r="H146" s="373"/>
      <c r="I146" s="372"/>
      <c r="J146" s="372"/>
      <c r="K146" s="372"/>
      <c r="L146" s="372"/>
      <c r="M146" s="372"/>
      <c r="N146" s="372"/>
      <c r="O146" s="372"/>
      <c r="P146" s="372"/>
      <c r="Q146" s="368"/>
      <c r="R146" s="368"/>
      <c r="S146" s="369"/>
      <c r="T146" s="369"/>
      <c r="U146" s="369"/>
      <c r="V146" s="369"/>
      <c r="W146" s="331"/>
      <c r="X146" s="331"/>
      <c r="Y146" s="331"/>
    </row>
    <row r="147" s="334" customFormat="true" ht="13.8" hidden="false" customHeight="false" outlineLevel="0" collapsed="false">
      <c r="B147" s="368"/>
      <c r="C147" s="368"/>
      <c r="D147" s="367"/>
      <c r="E147" s="368"/>
      <c r="F147" s="370"/>
      <c r="G147" s="368"/>
      <c r="H147" s="368"/>
      <c r="I147" s="368"/>
      <c r="J147" s="368"/>
      <c r="K147" s="368"/>
      <c r="L147" s="368"/>
      <c r="M147" s="368"/>
      <c r="N147" s="368"/>
      <c r="O147" s="368"/>
      <c r="P147" s="368"/>
      <c r="Q147" s="368"/>
      <c r="R147" s="368"/>
      <c r="S147" s="369"/>
      <c r="T147" s="369"/>
      <c r="U147" s="369"/>
      <c r="V147" s="369"/>
      <c r="W147" s="325"/>
      <c r="X147" s="325"/>
      <c r="Y147" s="325"/>
      <c r="Z147" s="365"/>
      <c r="AA147" s="365"/>
      <c r="AB147" s="365"/>
      <c r="AC147" s="365"/>
      <c r="AD147" s="365"/>
    </row>
    <row r="148" s="334" customFormat="true" ht="13.8" hidden="false" customHeight="false" outlineLevel="0" collapsed="false">
      <c r="A148" s="374"/>
      <c r="B148" s="375"/>
      <c r="C148" s="375"/>
      <c r="D148" s="367"/>
      <c r="E148" s="368"/>
      <c r="F148" s="370"/>
      <c r="G148" s="368"/>
      <c r="H148" s="368"/>
      <c r="I148" s="368"/>
      <c r="J148" s="368"/>
      <c r="K148" s="368"/>
      <c r="L148" s="368"/>
      <c r="M148" s="368"/>
      <c r="N148" s="368"/>
      <c r="O148" s="368"/>
      <c r="P148" s="368"/>
      <c r="Q148" s="368"/>
      <c r="R148" s="368"/>
      <c r="S148" s="376"/>
      <c r="T148" s="369"/>
      <c r="U148" s="369"/>
      <c r="V148" s="369"/>
      <c r="W148" s="355"/>
      <c r="X148" s="355"/>
      <c r="Y148" s="355"/>
      <c r="Z148" s="356"/>
      <c r="AA148" s="356"/>
      <c r="AB148" s="356"/>
      <c r="AC148" s="356"/>
      <c r="AD148" s="356"/>
    </row>
    <row r="149" customFormat="false" ht="13.2" hidden="false" customHeight="false" outlineLevel="0" collapsed="false">
      <c r="A149" s="377"/>
      <c r="B149" s="377"/>
      <c r="C149" s="377"/>
      <c r="D149" s="378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69"/>
      <c r="S149" s="376"/>
      <c r="T149" s="369"/>
      <c r="U149" s="369"/>
      <c r="V149" s="369"/>
      <c r="W149" s="369"/>
      <c r="X149" s="369"/>
      <c r="Y149" s="369"/>
      <c r="Z149" s="3"/>
      <c r="AA149" s="3"/>
      <c r="AB149" s="3"/>
      <c r="AC149" s="3"/>
      <c r="AD149" s="3"/>
      <c r="AE149" s="3"/>
      <c r="AF149" s="3"/>
      <c r="AG149" s="3"/>
      <c r="AH149" s="0"/>
      <c r="AI149" s="0"/>
    </row>
    <row r="150" customFormat="false" ht="13.2" hidden="false" customHeight="false" outlineLevel="0" collapsed="false">
      <c r="A150" s="377"/>
      <c r="B150" s="377"/>
      <c r="C150" s="377"/>
      <c r="D150" s="378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69"/>
      <c r="S150" s="376"/>
      <c r="T150" s="369"/>
      <c r="U150" s="369"/>
      <c r="V150" s="369"/>
      <c r="W150" s="369"/>
      <c r="X150" s="369"/>
      <c r="Y150" s="369"/>
      <c r="Z150" s="3"/>
      <c r="AA150" s="3"/>
      <c r="AB150" s="3"/>
      <c r="AC150" s="3"/>
      <c r="AD150" s="3"/>
      <c r="AE150" s="3"/>
      <c r="AF150" s="3"/>
      <c r="AG150" s="3"/>
      <c r="AH150" s="0"/>
      <c r="AI150" s="0"/>
    </row>
    <row r="151" customFormat="false" ht="13.2" hidden="false" customHeight="false" outlineLevel="0" collapsed="false">
      <c r="A151" s="3"/>
      <c r="B151" s="3"/>
      <c r="C151" s="3"/>
      <c r="D151" s="378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69"/>
      <c r="S151" s="376"/>
      <c r="T151" s="369"/>
      <c r="U151" s="369"/>
      <c r="V151" s="369"/>
      <c r="W151" s="369"/>
      <c r="X151" s="369"/>
      <c r="Y151" s="369"/>
      <c r="Z151" s="3"/>
      <c r="AA151" s="3"/>
      <c r="AB151" s="3"/>
      <c r="AC151" s="3"/>
      <c r="AD151" s="3"/>
      <c r="AE151" s="3"/>
      <c r="AF151" s="3"/>
      <c r="AG151" s="3"/>
      <c r="AH151" s="0"/>
      <c r="AI151" s="0"/>
    </row>
    <row r="152" customFormat="false" ht="13.2" hidden="false" customHeight="false" outlineLevel="0" collapsed="false">
      <c r="A152" s="369"/>
      <c r="R152" s="4"/>
      <c r="T152" s="4"/>
      <c r="U152" s="369"/>
      <c r="V152" s="4"/>
      <c r="W152" s="369"/>
      <c r="X152" s="369"/>
      <c r="Y152" s="369"/>
      <c r="Z152" s="369"/>
      <c r="AA152" s="369"/>
      <c r="AB152" s="369"/>
      <c r="AC152" s="369"/>
      <c r="AD152" s="369"/>
      <c r="AE152" s="369"/>
      <c r="AF152" s="369"/>
      <c r="AG152" s="369"/>
    </row>
    <row r="153" customFormat="false" ht="13.2" hidden="false" customHeight="false" outlineLevel="0" collapsed="false">
      <c r="A153" s="369"/>
      <c r="W153" s="369"/>
      <c r="X153" s="369"/>
      <c r="Y153" s="369"/>
      <c r="Z153" s="369"/>
      <c r="AA153" s="369"/>
      <c r="AB153" s="369"/>
      <c r="AC153" s="369"/>
      <c r="AD153" s="369"/>
      <c r="AE153" s="369"/>
      <c r="AF153" s="369"/>
      <c r="AG153" s="369"/>
    </row>
    <row r="154" customFormat="false" ht="13.2" hidden="false" customHeight="false" outlineLevel="0" collapsed="false">
      <c r="A154" s="3"/>
      <c r="W154" s="369"/>
      <c r="X154" s="369"/>
      <c r="Y154" s="369"/>
      <c r="Z154" s="369"/>
      <c r="AA154" s="369"/>
      <c r="AB154" s="369"/>
      <c r="AC154" s="369"/>
      <c r="AD154" s="369"/>
      <c r="AE154" s="369"/>
      <c r="AF154" s="369"/>
      <c r="AG154" s="369"/>
    </row>
    <row r="155" customFormat="false" ht="13.2" hidden="false" customHeight="false" outlineLevel="0" collapsed="false">
      <c r="A155" s="3"/>
      <c r="W155" s="369"/>
      <c r="X155" s="369"/>
      <c r="Y155" s="369"/>
      <c r="Z155" s="369"/>
      <c r="AA155" s="369"/>
      <c r="AB155" s="369"/>
      <c r="AC155" s="369"/>
      <c r="AD155" s="369"/>
      <c r="AE155" s="369"/>
      <c r="AF155" s="369"/>
      <c r="AG155" s="369"/>
    </row>
    <row r="156" customFormat="false" ht="13.2" hidden="false" customHeight="false" outlineLevel="0" collapsed="false">
      <c r="A156" s="3"/>
      <c r="W156" s="369"/>
      <c r="X156" s="369"/>
      <c r="Y156" s="369"/>
      <c r="Z156" s="369"/>
      <c r="AA156" s="369"/>
      <c r="AB156" s="369"/>
      <c r="AC156" s="369"/>
      <c r="AD156" s="369"/>
      <c r="AE156" s="369"/>
      <c r="AF156" s="369"/>
      <c r="AG156" s="369"/>
    </row>
    <row r="157" customFormat="false" ht="13.2" hidden="false" customHeight="false" outlineLevel="0" collapsed="false"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</row>
  </sheetData>
  <autoFilter ref="B9:AG138"/>
  <mergeCells count="34">
    <mergeCell ref="B1:Q1"/>
    <mergeCell ref="G3:K3"/>
    <mergeCell ref="G4:K4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O7"/>
    <mergeCell ref="P6:Q7"/>
    <mergeCell ref="R6:R8"/>
    <mergeCell ref="S6:S8"/>
    <mergeCell ref="T6:T8"/>
    <mergeCell ref="U6:Z6"/>
    <mergeCell ref="AA6:AB7"/>
    <mergeCell ref="AC6:AD7"/>
    <mergeCell ref="AE6:AE8"/>
    <mergeCell ref="AF6:AF8"/>
    <mergeCell ref="AG6:AG8"/>
    <mergeCell ref="U7:V7"/>
    <mergeCell ref="W7:X7"/>
    <mergeCell ref="Y7:Z7"/>
    <mergeCell ref="N9:O9"/>
    <mergeCell ref="P9:Q9"/>
    <mergeCell ref="B19:E19"/>
    <mergeCell ref="C105:C110"/>
    <mergeCell ref="D135:F135"/>
  </mergeCells>
  <dataValidations count="4">
    <dataValidation allowBlank="true" errorStyle="stop" operator="between" showDropDown="false" showErrorMessage="true" showInputMessage="false" sqref="J10 J12:J17 J22:J24 J27:J31 J33:J37 J39:J46 J48 J50:J62 J70:J83 J85:J90 J96:J122 J125:J130" type="list">
      <formula1>b2b</formula1>
      <formula2>0</formula2>
    </dataValidation>
    <dataValidation allowBlank="true" errorStyle="stop" operator="between" showDropDown="false" showErrorMessage="true" showInputMessage="false" sqref="I10 I12:I13 I16:I17 I22:I24 H23:H24 H27:I29 I30:I31 H33:I36 I37 H39:I40 I41:I43 I45:I46 H48:I48 I50 I54 H57:I57 I58:I69 I73 I76 I78:I83 H83 H85:I90 I96:I97 I99 I101:I104 I111:I112 I114:I115" type="list">
      <formula1>sposob</formula1>
      <formula2>0</formula2>
    </dataValidation>
    <dataValidation allowBlank="false" errorStyle="stop" operator="between" showDropDown="false" showErrorMessage="true" showInputMessage="false" sqref="L12:L13 L16:L17 L22:L24 L27:L29 L33:L36 L39:L40 L43 L48 L57 L82:L83 L85:L90 L113 L116:L118" type="list">
      <formula1>KK</formula1>
      <formula2>0</formula2>
    </dataValidation>
    <dataValidation allowBlank="false" errorStyle="stop" operator="between" showDropDown="false" showErrorMessage="true" showInputMessage="false" sqref="L19:L21 L26 L32 L38 L44 L49 L84 L91:L95" type="none">
      <formula1>0</formula1>
      <formula2>0</formula2>
    </dataValidation>
  </dataValidations>
  <printOptions headings="false" gridLines="false" gridLinesSet="true" horizontalCentered="true" verticalCentered="true"/>
  <pageMargins left="0" right="0" top="0.7875" bottom="0.39375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8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1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89" zoomScalePageLayoutView="70" workbookViewId="0">
      <pane xSplit="0" ySplit="3" topLeftCell="A7" activePane="bottomLeft" state="frozen"/>
      <selection pane="topLeft" activeCell="A4" activeCellId="0" sqref="A4"/>
      <selection pane="bottomLeft" activeCell="G64" activeCellId="0" sqref="G64"/>
    </sheetView>
  </sheetViews>
  <sheetFormatPr defaultColWidth="9.0546875" defaultRowHeight="13.2" zeroHeight="false" outlineLevelRow="1" outlineLevelCol="0"/>
  <cols>
    <col collapsed="false" customWidth="true" hidden="false" outlineLevel="0" max="1" min="1" style="0" width="3.55"/>
    <col collapsed="false" customWidth="true" hidden="false" outlineLevel="0" max="2" min="2" style="0" width="51.55"/>
    <col collapsed="false" customWidth="true" hidden="false" outlineLevel="0" max="3" min="3" style="0" width="32.87"/>
    <col collapsed="false" customWidth="true" hidden="false" outlineLevel="0" max="4" min="4" style="0" width="37.33"/>
    <col collapsed="false" customWidth="true" hidden="false" outlineLevel="0" max="5" min="5" style="0" width="30.66"/>
    <col collapsed="false" customWidth="true" hidden="false" outlineLevel="0" max="6" min="6" style="0" width="30.87"/>
    <col collapsed="false" customWidth="true" hidden="false" outlineLevel="0" max="7" min="7" style="0" width="22.32"/>
    <col collapsed="false" customWidth="true" hidden="false" outlineLevel="0" max="8" min="8" style="4" width="26.32"/>
    <col collapsed="false" customWidth="true" hidden="false" outlineLevel="0" max="9" min="9" style="0" width="17.88"/>
  </cols>
  <sheetData>
    <row r="1" customFormat="false" ht="15.6" hidden="false" customHeight="false" outlineLevel="0" collapsed="false">
      <c r="A1" s="5"/>
      <c r="B1" s="379" t="s">
        <v>328</v>
      </c>
      <c r="C1" s="379"/>
      <c r="D1" s="379"/>
      <c r="E1" s="379"/>
      <c r="F1" s="379"/>
      <c r="G1" s="379"/>
      <c r="H1" s="380"/>
    </row>
    <row r="2" customFormat="false" ht="18" hidden="false" customHeight="false" outlineLevel="0" collapsed="false">
      <c r="A2" s="5"/>
      <c r="B2" s="381"/>
      <c r="C2" s="381"/>
      <c r="D2" s="381"/>
      <c r="E2" s="381"/>
      <c r="F2" s="381"/>
      <c r="G2" s="381"/>
      <c r="H2" s="382"/>
    </row>
    <row r="3" customFormat="false" ht="18" hidden="false" customHeight="true" outlineLevel="0" collapsed="false">
      <c r="A3" s="5"/>
      <c r="B3" s="9"/>
      <c r="C3" s="9"/>
      <c r="D3" s="19"/>
      <c r="E3" s="19"/>
      <c r="F3" s="19"/>
      <c r="G3" s="19"/>
      <c r="H3" s="383"/>
    </row>
    <row r="4" customFormat="false" ht="16.2" hidden="false" customHeight="true" outlineLevel="0" collapsed="false">
      <c r="A4" s="5"/>
      <c r="B4" s="384" t="s">
        <v>329</v>
      </c>
      <c r="C4" s="385" t="s">
        <v>330</v>
      </c>
      <c r="D4" s="385"/>
      <c r="E4" s="386" t="s">
        <v>331</v>
      </c>
      <c r="F4" s="386" t="s">
        <v>332</v>
      </c>
      <c r="G4" s="387" t="s">
        <v>333</v>
      </c>
      <c r="H4" s="388" t="s">
        <v>334</v>
      </c>
    </row>
    <row r="5" customFormat="false" ht="137.25" hidden="false" customHeight="true" outlineLevel="0" collapsed="false">
      <c r="A5" s="30"/>
      <c r="B5" s="384"/>
      <c r="C5" s="389" t="s">
        <v>335</v>
      </c>
      <c r="D5" s="388" t="s">
        <v>336</v>
      </c>
      <c r="E5" s="386"/>
      <c r="F5" s="386"/>
      <c r="G5" s="387"/>
      <c r="H5" s="388"/>
      <c r="I5" s="390" t="s">
        <v>337</v>
      </c>
    </row>
    <row r="6" customFormat="false" ht="13.8" hidden="false" customHeight="false" outlineLevel="0" collapsed="false">
      <c r="A6" s="391"/>
      <c r="B6" s="392" t="n">
        <v>1</v>
      </c>
      <c r="C6" s="393" t="n">
        <v>2</v>
      </c>
      <c r="D6" s="394" t="n">
        <v>3</v>
      </c>
      <c r="E6" s="395" t="n">
        <v>4</v>
      </c>
      <c r="F6" s="395" t="n">
        <v>5</v>
      </c>
      <c r="G6" s="396" t="n">
        <v>6</v>
      </c>
      <c r="H6" s="397" t="n">
        <v>7</v>
      </c>
    </row>
    <row r="7" s="79" customFormat="true" ht="15.6" hidden="false" customHeight="false" outlineLevel="0" collapsed="false">
      <c r="A7" s="66"/>
      <c r="B7" s="67" t="s">
        <v>45</v>
      </c>
      <c r="C7" s="398" t="n">
        <f aca="false">C9</f>
        <v>371900</v>
      </c>
      <c r="D7" s="398" t="n">
        <f aca="false">D9</f>
        <v>371900</v>
      </c>
      <c r="E7" s="399"/>
      <c r="F7" s="399" t="n">
        <f aca="false">F9</f>
        <v>371900</v>
      </c>
      <c r="G7" s="400"/>
      <c r="H7" s="401"/>
      <c r="I7" s="402" t="n">
        <v>371880</v>
      </c>
      <c r="J7" s="0" t="s">
        <v>338</v>
      </c>
    </row>
    <row r="8" customFormat="false" ht="13.2" hidden="false" customHeight="false" outlineLevel="0" collapsed="false">
      <c r="A8" s="80"/>
      <c r="B8" s="403"/>
      <c r="C8" s="404"/>
      <c r="D8" s="404"/>
      <c r="E8" s="405"/>
      <c r="F8" s="405"/>
      <c r="G8" s="178"/>
      <c r="H8" s="406"/>
    </row>
    <row r="9" s="79" customFormat="true" ht="22.8" hidden="false" customHeight="false" outlineLevel="0" collapsed="false">
      <c r="A9" s="66"/>
      <c r="B9" s="407" t="s">
        <v>49</v>
      </c>
      <c r="C9" s="408" t="n">
        <f aca="false">'Приложение 1 ГКПЗ '!F11</f>
        <v>371900</v>
      </c>
      <c r="D9" s="408" t="n">
        <f aca="false">C9</f>
        <v>371900</v>
      </c>
      <c r="E9" s="409"/>
      <c r="F9" s="409" t="n">
        <f aca="false">C9</f>
        <v>371900</v>
      </c>
      <c r="G9" s="410"/>
      <c r="H9" s="411"/>
    </row>
    <row r="10" customFormat="false" ht="16.5" hidden="false" customHeight="true" outlineLevel="1" collapsed="false">
      <c r="A10" s="412"/>
      <c r="B10" s="403"/>
      <c r="C10" s="413"/>
      <c r="D10" s="413"/>
      <c r="E10" s="414"/>
      <c r="F10" s="414"/>
      <c r="G10" s="415"/>
      <c r="H10" s="406"/>
    </row>
    <row r="11" customFormat="false" ht="22.8" hidden="false" customHeight="false" outlineLevel="1" collapsed="false">
      <c r="A11" s="80"/>
      <c r="B11" s="407" t="s">
        <v>69</v>
      </c>
      <c r="C11" s="405" t="n">
        <v>0</v>
      </c>
      <c r="D11" s="405" t="n">
        <v>0</v>
      </c>
      <c r="E11" s="405"/>
      <c r="F11" s="405" t="n">
        <v>0</v>
      </c>
      <c r="G11" s="178"/>
      <c r="H11" s="406"/>
    </row>
    <row r="12" customFormat="false" ht="13.5" hidden="false" customHeight="true" outlineLevel="1" collapsed="false">
      <c r="A12" s="50"/>
      <c r="B12" s="251"/>
      <c r="C12" s="416"/>
      <c r="D12" s="416"/>
      <c r="E12" s="417"/>
      <c r="F12" s="417"/>
      <c r="G12" s="418"/>
      <c r="H12" s="419"/>
    </row>
    <row r="13" customFormat="false" ht="15.6" hidden="false" customHeight="false" outlineLevel="1" collapsed="false">
      <c r="A13" s="80"/>
      <c r="B13" s="67" t="s">
        <v>73</v>
      </c>
      <c r="C13" s="398" t="n">
        <f aca="false">C24</f>
        <v>5637000</v>
      </c>
      <c r="D13" s="398" t="n">
        <f aca="false">D24</f>
        <v>5637000</v>
      </c>
      <c r="E13" s="420"/>
      <c r="F13" s="420" t="n">
        <f aca="false">F24</f>
        <v>5637000</v>
      </c>
      <c r="G13" s="118"/>
      <c r="H13" s="421"/>
    </row>
    <row r="14" customFormat="false" ht="15" hidden="false" customHeight="true" outlineLevel="1" collapsed="false">
      <c r="A14" s="50"/>
      <c r="B14" s="422" t="s">
        <v>75</v>
      </c>
      <c r="C14" s="405" t="n">
        <v>0</v>
      </c>
      <c r="D14" s="405" t="n">
        <v>0</v>
      </c>
      <c r="E14" s="113"/>
      <c r="F14" s="417" t="n">
        <f aca="false">C14</f>
        <v>0</v>
      </c>
      <c r="G14" s="418"/>
      <c r="H14" s="419"/>
    </row>
    <row r="15" customFormat="false" ht="13.2" hidden="false" customHeight="false" outlineLevel="1" collapsed="false">
      <c r="A15" s="80"/>
      <c r="B15" s="136"/>
      <c r="C15" s="423"/>
      <c r="D15" s="424"/>
      <c r="E15" s="188"/>
      <c r="F15" s="417"/>
      <c r="G15" s="178"/>
      <c r="H15" s="406"/>
    </row>
    <row r="16" customFormat="false" ht="18" hidden="false" customHeight="true" outlineLevel="1" collapsed="false">
      <c r="A16" s="50"/>
      <c r="B16" s="264" t="s">
        <v>78</v>
      </c>
      <c r="C16" s="405" t="n">
        <v>0</v>
      </c>
      <c r="D16" s="405" t="n">
        <v>0</v>
      </c>
      <c r="E16" s="113"/>
      <c r="F16" s="417" t="n">
        <f aca="false">C16</f>
        <v>0</v>
      </c>
      <c r="G16" s="418"/>
      <c r="H16" s="419"/>
    </row>
    <row r="17" customFormat="false" ht="13.2" hidden="false" customHeight="false" outlineLevel="1" collapsed="false">
      <c r="A17" s="80"/>
      <c r="B17" s="136"/>
      <c r="C17" s="423"/>
      <c r="D17" s="424"/>
      <c r="E17" s="188"/>
      <c r="F17" s="417"/>
      <c r="G17" s="178"/>
      <c r="H17" s="406"/>
    </row>
    <row r="18" customFormat="false" ht="15" hidden="false" customHeight="true" outlineLevel="1" collapsed="false">
      <c r="A18" s="50"/>
      <c r="B18" s="264" t="s">
        <v>81</v>
      </c>
      <c r="C18" s="405" t="n">
        <v>0</v>
      </c>
      <c r="D18" s="405" t="n">
        <v>0</v>
      </c>
      <c r="E18" s="113"/>
      <c r="F18" s="417" t="n">
        <f aca="false">C18</f>
        <v>0</v>
      </c>
      <c r="G18" s="418"/>
      <c r="H18" s="419"/>
    </row>
    <row r="19" customFormat="false" ht="13.2" hidden="false" customHeight="false" outlineLevel="1" collapsed="false">
      <c r="A19" s="80"/>
      <c r="B19" s="425"/>
      <c r="C19" s="423"/>
      <c r="D19" s="424"/>
      <c r="E19" s="188"/>
      <c r="F19" s="417"/>
      <c r="G19" s="178"/>
      <c r="H19" s="406"/>
    </row>
    <row r="20" customFormat="false" ht="17.25" hidden="false" customHeight="true" outlineLevel="1" collapsed="false">
      <c r="A20" s="50"/>
      <c r="B20" s="426" t="s">
        <v>83</v>
      </c>
      <c r="C20" s="405" t="n">
        <v>0</v>
      </c>
      <c r="D20" s="405" t="n">
        <v>0</v>
      </c>
      <c r="E20" s="113"/>
      <c r="F20" s="417" t="n">
        <f aca="false">C20</f>
        <v>0</v>
      </c>
      <c r="G20" s="418"/>
      <c r="H20" s="419"/>
    </row>
    <row r="21" customFormat="false" ht="15.75" hidden="false" customHeight="true" outlineLevel="1" collapsed="false">
      <c r="A21" s="80"/>
      <c r="B21" s="425"/>
      <c r="C21" s="423"/>
      <c r="D21" s="424"/>
      <c r="E21" s="188"/>
      <c r="F21" s="417"/>
      <c r="G21" s="178"/>
      <c r="H21" s="406"/>
    </row>
    <row r="22" customFormat="false" ht="29.25" hidden="false" customHeight="true" outlineLevel="1" collapsed="false">
      <c r="A22" s="50"/>
      <c r="B22" s="264" t="s">
        <v>84</v>
      </c>
      <c r="C22" s="405" t="n">
        <v>0</v>
      </c>
      <c r="D22" s="405" t="n">
        <v>0</v>
      </c>
      <c r="E22" s="113"/>
      <c r="F22" s="417" t="n">
        <f aca="false">C22</f>
        <v>0</v>
      </c>
      <c r="G22" s="418"/>
      <c r="H22" s="419"/>
    </row>
    <row r="23" customFormat="false" ht="15.75" hidden="false" customHeight="true" outlineLevel="1" collapsed="false">
      <c r="A23" s="80"/>
      <c r="B23" s="136"/>
      <c r="C23" s="427"/>
      <c r="D23" s="428"/>
      <c r="E23" s="188"/>
      <c r="F23" s="188"/>
      <c r="G23" s="178"/>
      <c r="H23" s="406"/>
    </row>
    <row r="24" customFormat="false" ht="28.5" hidden="false" customHeight="true" outlineLevel="0" collapsed="false">
      <c r="A24" s="80"/>
      <c r="B24" s="264" t="s">
        <v>85</v>
      </c>
      <c r="C24" s="429" t="n">
        <f aca="false">'Приложение 1 ГКПЗ '!F29</f>
        <v>5637000</v>
      </c>
      <c r="D24" s="429" t="n">
        <f aca="false">C24</f>
        <v>5637000</v>
      </c>
      <c r="E24" s="405"/>
      <c r="F24" s="405" t="n">
        <f aca="false">C24</f>
        <v>5637000</v>
      </c>
      <c r="G24" s="178"/>
      <c r="H24" s="406"/>
      <c r="I24" s="430" t="s">
        <v>339</v>
      </c>
      <c r="J24" s="0" t="s">
        <v>340</v>
      </c>
    </row>
    <row r="25" s="79" customFormat="true" ht="15.6" hidden="false" customHeight="false" outlineLevel="0" collapsed="false">
      <c r="A25" s="66"/>
      <c r="B25" s="136"/>
      <c r="C25" s="431"/>
      <c r="D25" s="126"/>
      <c r="E25" s="432"/>
      <c r="F25" s="432"/>
      <c r="G25" s="410"/>
      <c r="H25" s="411"/>
      <c r="J25" s="0" t="s">
        <v>338</v>
      </c>
    </row>
    <row r="26" customFormat="false" ht="31.2" hidden="false" customHeight="false" outlineLevel="0" collapsed="false">
      <c r="A26" s="80"/>
      <c r="B26" s="433" t="s">
        <v>94</v>
      </c>
      <c r="C26" s="398" t="n">
        <f aca="false">C28+C30</f>
        <v>0</v>
      </c>
      <c r="D26" s="398" t="n">
        <f aca="false">D28+D30</f>
        <v>0</v>
      </c>
      <c r="E26" s="434"/>
      <c r="F26" s="420" t="n">
        <f aca="false">D26</f>
        <v>0</v>
      </c>
      <c r="G26" s="118"/>
      <c r="H26" s="435"/>
    </row>
    <row r="27" s="79" customFormat="true" ht="15.6" hidden="false" customHeight="false" outlineLevel="0" collapsed="false">
      <c r="A27" s="66"/>
      <c r="B27" s="136"/>
      <c r="C27" s="436"/>
      <c r="D27" s="437"/>
      <c r="E27" s="432"/>
      <c r="F27" s="432"/>
      <c r="G27" s="410"/>
      <c r="H27" s="411"/>
    </row>
    <row r="28" customFormat="false" ht="22.8" hidden="false" customHeight="false" outlineLevel="0" collapsed="false">
      <c r="A28" s="80"/>
      <c r="B28" s="264" t="s">
        <v>95</v>
      </c>
      <c r="C28" s="436" t="n">
        <v>0</v>
      </c>
      <c r="D28" s="436" t="n">
        <f aca="false">C28</f>
        <v>0</v>
      </c>
      <c r="E28" s="188"/>
      <c r="F28" s="405" t="n">
        <f aca="false">D28</f>
        <v>0</v>
      </c>
      <c r="G28" s="178"/>
      <c r="H28" s="406"/>
    </row>
    <row r="29" s="79" customFormat="true" ht="15.6" hidden="false" customHeight="false" outlineLevel="0" collapsed="false">
      <c r="A29" s="66"/>
      <c r="B29" s="136"/>
      <c r="C29" s="436"/>
      <c r="D29" s="436" t="n">
        <f aca="false">C29</f>
        <v>0</v>
      </c>
      <c r="E29" s="432"/>
      <c r="F29" s="405" t="n">
        <f aca="false">D29</f>
        <v>0</v>
      </c>
      <c r="G29" s="410"/>
      <c r="H29" s="411"/>
    </row>
    <row r="30" customFormat="false" ht="22.8" hidden="false" customHeight="false" outlineLevel="0" collapsed="false">
      <c r="A30" s="80"/>
      <c r="B30" s="438" t="s">
        <v>96</v>
      </c>
      <c r="C30" s="439" t="n">
        <f aca="false">'Приложение 1 ГКПЗ '!F36</f>
        <v>0</v>
      </c>
      <c r="D30" s="429" t="n">
        <f aca="false">C30</f>
        <v>0</v>
      </c>
      <c r="E30" s="188"/>
      <c r="F30" s="405" t="n">
        <f aca="false">D30</f>
        <v>0</v>
      </c>
      <c r="G30" s="178"/>
      <c r="H30" s="406"/>
    </row>
    <row r="31" s="79" customFormat="true" ht="31.2" hidden="false" customHeight="false" outlineLevel="0" collapsed="false">
      <c r="A31" s="66"/>
      <c r="B31" s="433" t="s">
        <v>97</v>
      </c>
      <c r="C31" s="398" t="n">
        <f aca="false">C33+C35</f>
        <v>868160</v>
      </c>
      <c r="D31" s="398" t="n">
        <f aca="false">D33+D35</f>
        <v>868160</v>
      </c>
      <c r="E31" s="440"/>
      <c r="F31" s="440" t="n">
        <f aca="false">F33+F35</f>
        <v>868160</v>
      </c>
      <c r="G31" s="74"/>
      <c r="H31" s="441"/>
      <c r="I31" s="430" t="n">
        <v>868000</v>
      </c>
      <c r="J31" s="442" t="s">
        <v>341</v>
      </c>
    </row>
    <row r="32" customFormat="false" ht="13.2" hidden="false" customHeight="false" outlineLevel="0" collapsed="false">
      <c r="A32" s="80"/>
      <c r="B32" s="403"/>
      <c r="C32" s="413"/>
      <c r="D32" s="413"/>
      <c r="E32" s="405"/>
      <c r="F32" s="405"/>
      <c r="G32" s="178"/>
      <c r="H32" s="406"/>
      <c r="J32" s="0" t="s">
        <v>338</v>
      </c>
    </row>
    <row r="33" s="79" customFormat="true" ht="22.8" hidden="false" customHeight="false" outlineLevel="0" collapsed="false">
      <c r="A33" s="66"/>
      <c r="B33" s="264" t="s">
        <v>98</v>
      </c>
      <c r="C33" s="408" t="n">
        <f aca="false">'Приложение 1 ГКПЗ '!F40</f>
        <v>868160</v>
      </c>
      <c r="D33" s="408" t="n">
        <f aca="false">C33</f>
        <v>868160</v>
      </c>
      <c r="E33" s="409"/>
      <c r="F33" s="409" t="n">
        <f aca="false">C33</f>
        <v>868160</v>
      </c>
      <c r="G33" s="410"/>
      <c r="H33" s="411"/>
    </row>
    <row r="34" s="444" customFormat="true" ht="13.2" hidden="false" customHeight="false" outlineLevel="0" collapsed="false">
      <c r="A34" s="50"/>
      <c r="B34" s="403"/>
      <c r="C34" s="413"/>
      <c r="D34" s="413"/>
      <c r="E34" s="405"/>
      <c r="F34" s="405"/>
      <c r="G34" s="178"/>
      <c r="H34" s="443"/>
    </row>
    <row r="35" s="79" customFormat="true" ht="22.8" hidden="false" customHeight="false" outlineLevel="0" collapsed="false">
      <c r="A35" s="66"/>
      <c r="B35" s="264" t="s">
        <v>110</v>
      </c>
      <c r="C35" s="408" t="n">
        <f aca="false">'Приложение 1 ГКПЗ '!F44</f>
        <v>0</v>
      </c>
      <c r="D35" s="408" t="n">
        <f aca="false">C35</f>
        <v>0</v>
      </c>
      <c r="E35" s="409"/>
      <c r="F35" s="409" t="n">
        <f aca="false">C35</f>
        <v>0</v>
      </c>
      <c r="G35" s="410"/>
      <c r="H35" s="411"/>
    </row>
    <row r="36" customFormat="false" ht="13.2" hidden="false" customHeight="false" outlineLevel="0" collapsed="false">
      <c r="A36" s="80"/>
      <c r="B36" s="264"/>
      <c r="C36" s="431"/>
      <c r="D36" s="126"/>
      <c r="E36" s="188"/>
      <c r="F36" s="188"/>
      <c r="G36" s="178"/>
      <c r="H36" s="406"/>
    </row>
    <row r="37" s="79" customFormat="true" ht="15.6" hidden="false" customHeight="true" outlineLevel="0" collapsed="false">
      <c r="A37" s="66"/>
      <c r="B37" s="67" t="s">
        <v>111</v>
      </c>
      <c r="C37" s="398" t="n">
        <f aca="false">C39+C41</f>
        <v>191382010</v>
      </c>
      <c r="D37" s="398" t="n">
        <f aca="false">D39+D41</f>
        <v>191382010</v>
      </c>
      <c r="E37" s="440"/>
      <c r="F37" s="440" t="n">
        <f aca="false">C37</f>
        <v>191382010</v>
      </c>
      <c r="G37" s="74"/>
      <c r="H37" s="441"/>
      <c r="I37" s="445" t="s">
        <v>342</v>
      </c>
    </row>
    <row r="38" customFormat="false" ht="13.2" hidden="false" customHeight="true" outlineLevel="0" collapsed="false">
      <c r="A38" s="80"/>
      <c r="B38" s="403"/>
      <c r="C38" s="413"/>
      <c r="D38" s="413"/>
      <c r="E38" s="405"/>
      <c r="F38" s="405"/>
      <c r="G38" s="178"/>
      <c r="H38" s="406"/>
      <c r="I38" s="445"/>
      <c r="J38" s="446" t="s">
        <v>338</v>
      </c>
      <c r="K38" s="446"/>
    </row>
    <row r="39" s="79" customFormat="true" ht="15.6" hidden="false" customHeight="false" outlineLevel="0" collapsed="false">
      <c r="A39" s="66"/>
      <c r="B39" s="264" t="s">
        <v>112</v>
      </c>
      <c r="C39" s="408" t="n">
        <f aca="false">'Приложение 1 ГКПЗ '!F49</f>
        <v>13555200</v>
      </c>
      <c r="D39" s="408" t="n">
        <f aca="false">C39</f>
        <v>13555200</v>
      </c>
      <c r="E39" s="409"/>
      <c r="F39" s="409" t="n">
        <f aca="false">D39</f>
        <v>13555200</v>
      </c>
      <c r="G39" s="410"/>
      <c r="H39" s="411"/>
      <c r="I39" s="445"/>
      <c r="J39" s="446"/>
      <c r="K39" s="446"/>
    </row>
    <row r="40" customFormat="false" ht="13.2" hidden="false" customHeight="true" outlineLevel="0" collapsed="false">
      <c r="A40" s="80"/>
      <c r="B40" s="403"/>
      <c r="C40" s="408"/>
      <c r="D40" s="413"/>
      <c r="E40" s="405"/>
      <c r="F40" s="405"/>
      <c r="G40" s="178"/>
      <c r="H40" s="406"/>
      <c r="I40" s="445"/>
      <c r="J40" s="446"/>
      <c r="K40" s="446"/>
    </row>
    <row r="41" s="79" customFormat="true" ht="22.8" hidden="false" customHeight="true" outlineLevel="0" collapsed="false">
      <c r="A41" s="66"/>
      <c r="B41" s="264" t="s">
        <v>135</v>
      </c>
      <c r="C41" s="408" t="n">
        <f aca="false">'Приложение 1 ГКПЗ '!F57</f>
        <v>177826810</v>
      </c>
      <c r="D41" s="408" t="n">
        <f aca="false">C41</f>
        <v>177826810</v>
      </c>
      <c r="E41" s="409"/>
      <c r="F41" s="409" t="n">
        <f aca="false">D41</f>
        <v>177826810</v>
      </c>
      <c r="G41" s="410"/>
      <c r="H41" s="411"/>
      <c r="I41" s="445"/>
      <c r="J41" s="447" t="s">
        <v>343</v>
      </c>
      <c r="K41" s="447"/>
      <c r="L41" s="447"/>
    </row>
    <row r="42" customFormat="false" ht="13.2" hidden="false" customHeight="true" outlineLevel="0" collapsed="false">
      <c r="A42" s="80"/>
      <c r="B42" s="448"/>
      <c r="C42" s="173"/>
      <c r="D42" s="186"/>
      <c r="E42" s="188"/>
      <c r="F42" s="188"/>
      <c r="G42" s="178"/>
      <c r="H42" s="406"/>
      <c r="I42" s="445"/>
      <c r="J42" s="447"/>
      <c r="K42" s="447"/>
      <c r="L42" s="447"/>
    </row>
    <row r="43" s="79" customFormat="true" ht="15.6" hidden="false" customHeight="false" outlineLevel="0" collapsed="false">
      <c r="A43" s="66"/>
      <c r="B43" s="67" t="s">
        <v>205</v>
      </c>
      <c r="C43" s="449"/>
      <c r="D43" s="70"/>
      <c r="E43" s="450"/>
      <c r="F43" s="450"/>
      <c r="G43" s="74"/>
      <c r="H43" s="441"/>
      <c r="I43" s="445"/>
      <c r="J43" s="447"/>
      <c r="K43" s="447"/>
      <c r="L43" s="447"/>
    </row>
    <row r="44" customFormat="false" ht="13.2" hidden="false" customHeight="true" outlineLevel="0" collapsed="false">
      <c r="A44" s="80"/>
      <c r="B44" s="403"/>
      <c r="C44" s="451"/>
      <c r="D44" s="95"/>
      <c r="E44" s="188"/>
      <c r="F44" s="188"/>
      <c r="G44" s="178"/>
      <c r="H44" s="406"/>
      <c r="I44" s="445"/>
      <c r="J44" s="447"/>
      <c r="K44" s="447"/>
      <c r="L44" s="447"/>
    </row>
    <row r="45" s="79" customFormat="true" ht="15.6" hidden="false" customHeight="false" outlineLevel="0" collapsed="false">
      <c r="A45" s="66"/>
      <c r="B45" s="67" t="s">
        <v>206</v>
      </c>
      <c r="C45" s="449"/>
      <c r="D45" s="70"/>
      <c r="E45" s="450"/>
      <c r="F45" s="450"/>
      <c r="G45" s="74"/>
      <c r="H45" s="441"/>
      <c r="I45" s="445"/>
      <c r="J45" s="447"/>
      <c r="K45" s="447"/>
      <c r="L45" s="447"/>
    </row>
    <row r="46" customFormat="false" ht="13.2" hidden="false" customHeight="true" outlineLevel="0" collapsed="false">
      <c r="A46" s="80"/>
      <c r="B46" s="403"/>
      <c r="C46" s="451"/>
      <c r="D46" s="95"/>
      <c r="E46" s="188"/>
      <c r="F46" s="188"/>
      <c r="G46" s="178"/>
      <c r="H46" s="406"/>
      <c r="I46" s="445"/>
      <c r="J46" s="447"/>
      <c r="K46" s="447"/>
      <c r="L46" s="447"/>
    </row>
    <row r="47" s="79" customFormat="true" ht="15.6" hidden="false" customHeight="false" outlineLevel="0" collapsed="false">
      <c r="A47" s="66"/>
      <c r="B47" s="67" t="s">
        <v>207</v>
      </c>
      <c r="C47" s="449"/>
      <c r="D47" s="70"/>
      <c r="E47" s="450"/>
      <c r="F47" s="450"/>
      <c r="G47" s="74"/>
      <c r="H47" s="441"/>
      <c r="I47" s="445"/>
      <c r="J47" s="447"/>
      <c r="K47" s="447"/>
      <c r="L47" s="447"/>
    </row>
    <row r="48" customFormat="false" ht="13.2" hidden="false" customHeight="true" outlineLevel="0" collapsed="false">
      <c r="A48" s="80"/>
      <c r="B48" s="403"/>
      <c r="C48" s="451"/>
      <c r="D48" s="95"/>
      <c r="E48" s="188"/>
      <c r="F48" s="188"/>
      <c r="G48" s="178"/>
      <c r="H48" s="406"/>
      <c r="I48" s="445"/>
      <c r="J48" s="0" t="s">
        <v>338</v>
      </c>
    </row>
    <row r="49" s="79" customFormat="true" ht="15.6" hidden="false" customHeight="false" outlineLevel="0" collapsed="false">
      <c r="A49" s="66"/>
      <c r="B49" s="67" t="s">
        <v>344</v>
      </c>
      <c r="C49" s="449"/>
      <c r="D49" s="70"/>
      <c r="E49" s="450"/>
      <c r="F49" s="450"/>
      <c r="G49" s="74"/>
      <c r="H49" s="441"/>
      <c r="I49" s="445"/>
    </row>
    <row r="50" customFormat="false" ht="13.2" hidden="false" customHeight="true" outlineLevel="0" collapsed="false">
      <c r="A50" s="80"/>
      <c r="B50" s="403"/>
      <c r="C50" s="451"/>
      <c r="D50" s="95"/>
      <c r="E50" s="188"/>
      <c r="F50" s="188"/>
      <c r="G50" s="178"/>
      <c r="H50" s="406"/>
      <c r="I50" s="445"/>
    </row>
    <row r="51" s="79" customFormat="true" ht="15.6" hidden="false" customHeight="false" outlineLevel="0" collapsed="false">
      <c r="A51" s="66"/>
      <c r="B51" s="67" t="s">
        <v>209</v>
      </c>
      <c r="C51" s="398" t="n">
        <f aca="false">'Приложение 1 ГКПЗ '!F92</f>
        <v>12238949</v>
      </c>
      <c r="D51" s="398" t="n">
        <f aca="false">C51</f>
        <v>12238949</v>
      </c>
      <c r="E51" s="440"/>
      <c r="F51" s="440" t="n">
        <f aca="false">D51</f>
        <v>12238949</v>
      </c>
      <c r="G51" s="74"/>
      <c r="H51" s="441"/>
      <c r="I51" s="445"/>
      <c r="J51" s="0" t="s">
        <v>338</v>
      </c>
    </row>
    <row r="52" customFormat="false" ht="13.2" hidden="false" customHeight="true" outlineLevel="0" collapsed="false">
      <c r="A52" s="80"/>
      <c r="B52" s="403"/>
      <c r="C52" s="408"/>
      <c r="D52" s="413"/>
      <c r="E52" s="405"/>
      <c r="F52" s="405"/>
      <c r="G52" s="178"/>
      <c r="H52" s="406"/>
      <c r="I52" s="445"/>
    </row>
    <row r="53" s="79" customFormat="true" ht="15.6" hidden="false" customHeight="false" outlineLevel="0" collapsed="false">
      <c r="A53" s="66"/>
      <c r="B53" s="67" t="s">
        <v>345</v>
      </c>
      <c r="C53" s="398" t="n">
        <f aca="false">'Приложение 1 ГКПЗ '!F116</f>
        <v>15800000</v>
      </c>
      <c r="D53" s="398" t="n">
        <f aca="false">C53</f>
        <v>15800000</v>
      </c>
      <c r="E53" s="440"/>
      <c r="F53" s="440" t="n">
        <f aca="false">D53</f>
        <v>15800000</v>
      </c>
      <c r="G53" s="74"/>
      <c r="H53" s="441"/>
      <c r="I53" s="445"/>
      <c r="J53" s="0" t="s">
        <v>338</v>
      </c>
    </row>
    <row r="54" customFormat="false" ht="13.2" hidden="false" customHeight="false" outlineLevel="0" collapsed="false">
      <c r="A54" s="80"/>
      <c r="B54" s="403"/>
      <c r="C54" s="408"/>
      <c r="D54" s="413"/>
      <c r="E54" s="405"/>
      <c r="F54" s="405"/>
      <c r="G54" s="178"/>
      <c r="H54" s="406"/>
    </row>
    <row r="55" s="458" customFormat="true" ht="16.2" hidden="false" customHeight="false" outlineLevel="0" collapsed="false">
      <c r="A55" s="452"/>
      <c r="B55" s="453" t="s">
        <v>289</v>
      </c>
      <c r="C55" s="454" t="n">
        <f aca="false">SUM(C7+C13+C26+C31+C37+C43+C45+C47+C49+C51+C53)</f>
        <v>226298019</v>
      </c>
      <c r="D55" s="454" t="n">
        <f aca="false">SUM(D7+D13+D26+D31+D37+D43+D45+D47+D49+D51+D53)</f>
        <v>226298019</v>
      </c>
      <c r="E55" s="455"/>
      <c r="F55" s="455" t="n">
        <f aca="false">C55</f>
        <v>226298019</v>
      </c>
      <c r="G55" s="456"/>
      <c r="H55" s="457"/>
    </row>
    <row r="56" s="458" customFormat="true" ht="15.6" hidden="false" customHeight="false" outlineLevel="0" collapsed="false">
      <c r="A56" s="452"/>
      <c r="B56" s="459"/>
      <c r="C56" s="460"/>
      <c r="D56" s="460"/>
      <c r="E56" s="461"/>
      <c r="F56" s="461"/>
      <c r="G56" s="462"/>
      <c r="H56" s="462"/>
    </row>
    <row r="57" customFormat="false" ht="13.2" hidden="false" customHeight="false" outlineLevel="0" collapsed="false">
      <c r="A57" s="80"/>
      <c r="B57" s="463"/>
      <c r="C57" s="464"/>
      <c r="D57" s="465"/>
      <c r="E57" s="466"/>
      <c r="F57" s="467"/>
      <c r="G57" s="465"/>
      <c r="H57" s="465"/>
      <c r="I57" s="468"/>
      <c r="N57" s="469"/>
      <c r="O57" s="469"/>
      <c r="P57" s="469"/>
      <c r="Q57" s="469"/>
      <c r="R57" s="469"/>
      <c r="S57" s="469"/>
      <c r="T57" s="469"/>
    </row>
    <row r="58" s="334" customFormat="true" ht="48" hidden="false" customHeight="true" outlineLevel="0" collapsed="false">
      <c r="B58" s="328" t="s">
        <v>346</v>
      </c>
      <c r="C58" s="470" t="s">
        <v>347</v>
      </c>
      <c r="D58" s="470"/>
      <c r="E58" s="471" t="s">
        <v>313</v>
      </c>
      <c r="F58" s="330"/>
      <c r="H58" s="330"/>
      <c r="I58" s="331"/>
      <c r="J58" s="331"/>
      <c r="K58" s="331"/>
      <c r="L58" s="331"/>
      <c r="M58" s="331"/>
      <c r="N58" s="331"/>
      <c r="O58" s="331"/>
      <c r="P58" s="331"/>
      <c r="Q58" s="331"/>
      <c r="R58" s="331"/>
      <c r="S58" s="331"/>
      <c r="T58" s="331"/>
      <c r="U58" s="331"/>
      <c r="V58" s="331"/>
      <c r="W58" s="472"/>
      <c r="X58" s="472"/>
      <c r="Y58" s="472"/>
      <c r="Z58" s="472"/>
      <c r="AA58" s="472"/>
      <c r="AB58" s="472"/>
      <c r="AC58" s="472"/>
      <c r="AD58" s="472"/>
      <c r="AE58" s="473"/>
      <c r="AF58" s="344"/>
      <c r="AG58" s="344"/>
      <c r="AH58" s="344"/>
      <c r="AI58" s="356"/>
      <c r="AJ58" s="356"/>
      <c r="AR58" s="341"/>
    </row>
    <row r="59" s="334" customFormat="true" ht="23.25" hidden="false" customHeight="true" outlineLevel="0" collapsed="false">
      <c r="B59" s="328"/>
      <c r="C59" s="329"/>
      <c r="D59" s="92"/>
      <c r="E59" s="330"/>
      <c r="F59" s="330"/>
      <c r="H59" s="330"/>
      <c r="I59" s="331"/>
      <c r="J59" s="331"/>
      <c r="K59" s="331"/>
      <c r="L59" s="331"/>
      <c r="M59" s="331"/>
      <c r="N59" s="331"/>
      <c r="O59" s="331"/>
      <c r="P59" s="331"/>
      <c r="Q59" s="331"/>
      <c r="R59" s="331"/>
      <c r="S59" s="331"/>
      <c r="T59" s="331"/>
      <c r="U59" s="331"/>
      <c r="V59" s="331"/>
      <c r="W59" s="472"/>
      <c r="X59" s="472"/>
      <c r="Y59" s="472"/>
      <c r="Z59" s="472"/>
      <c r="AA59" s="472"/>
      <c r="AB59" s="472"/>
      <c r="AC59" s="472"/>
      <c r="AD59" s="472"/>
      <c r="AE59" s="473"/>
      <c r="AF59" s="344"/>
      <c r="AG59" s="344"/>
      <c r="AH59" s="344"/>
      <c r="AI59" s="356"/>
      <c r="AJ59" s="356"/>
      <c r="AR59" s="341"/>
    </row>
    <row r="60" s="334" customFormat="true" ht="15.6" hidden="false" customHeight="false" outlineLevel="0" collapsed="false">
      <c r="A60" s="365"/>
      <c r="B60" s="474" t="s">
        <v>314</v>
      </c>
      <c r="C60" s="471"/>
      <c r="D60" s="474" t="s">
        <v>314</v>
      </c>
      <c r="E60" s="79"/>
      <c r="F60" s="474" t="s">
        <v>314</v>
      </c>
      <c r="G60" s="471"/>
      <c r="H60" s="475" t="s">
        <v>314</v>
      </c>
      <c r="I60" s="341"/>
      <c r="J60" s="331"/>
      <c r="K60" s="331"/>
      <c r="L60" s="331"/>
      <c r="O60" s="331"/>
      <c r="P60" s="331"/>
      <c r="Q60" s="331"/>
      <c r="V60" s="331"/>
      <c r="W60" s="476"/>
      <c r="X60" s="476"/>
      <c r="Y60" s="472"/>
      <c r="Z60" s="472"/>
      <c r="AA60" s="472"/>
      <c r="AB60" s="472"/>
      <c r="AC60" s="472"/>
      <c r="AD60" s="472"/>
      <c r="AE60" s="473"/>
      <c r="AF60" s="477"/>
      <c r="AG60" s="477"/>
      <c r="AH60" s="477"/>
      <c r="AI60" s="356"/>
      <c r="AJ60" s="356"/>
    </row>
    <row r="61" s="334" customFormat="true" ht="66" hidden="false" customHeight="true" outlineLevel="0" collapsed="false">
      <c r="A61" s="356"/>
      <c r="B61" s="478" t="s">
        <v>348</v>
      </c>
      <c r="C61" s="471"/>
      <c r="D61" s="479" t="s">
        <v>316</v>
      </c>
      <c r="E61" s="79"/>
      <c r="F61" s="470" t="s">
        <v>349</v>
      </c>
      <c r="G61" s="471"/>
      <c r="H61" s="348" t="s">
        <v>318</v>
      </c>
      <c r="I61" s="341"/>
      <c r="J61" s="331"/>
      <c r="K61" s="331"/>
      <c r="L61" s="331"/>
      <c r="O61" s="331"/>
      <c r="P61" s="331"/>
      <c r="Q61" s="331"/>
      <c r="V61" s="331"/>
      <c r="W61" s="476"/>
      <c r="X61" s="476"/>
      <c r="Y61" s="472"/>
      <c r="Z61" s="472"/>
      <c r="AA61" s="472"/>
      <c r="AB61" s="472"/>
      <c r="AC61" s="472"/>
      <c r="AD61" s="472"/>
      <c r="AE61" s="473"/>
      <c r="AF61" s="477"/>
      <c r="AG61" s="477"/>
      <c r="AH61" s="477"/>
      <c r="AI61" s="356"/>
      <c r="AJ61" s="356"/>
    </row>
    <row r="62" s="334" customFormat="true" ht="15.6" hidden="false" customHeight="false" outlineLevel="0" collapsed="false">
      <c r="A62" s="356"/>
      <c r="B62" s="474"/>
      <c r="C62" s="474"/>
      <c r="D62" s="474"/>
      <c r="E62" s="79"/>
      <c r="F62" s="471"/>
      <c r="G62" s="474"/>
      <c r="H62" s="354"/>
      <c r="I62" s="341"/>
      <c r="J62" s="332"/>
      <c r="K62" s="332"/>
      <c r="L62" s="332"/>
      <c r="O62" s="332"/>
      <c r="P62" s="332"/>
      <c r="Q62" s="331"/>
      <c r="V62" s="332"/>
      <c r="W62" s="480"/>
      <c r="X62" s="480"/>
      <c r="Y62" s="480"/>
      <c r="Z62" s="480"/>
      <c r="AA62" s="480"/>
      <c r="AB62" s="480"/>
      <c r="AC62" s="480"/>
      <c r="AD62" s="480"/>
      <c r="AE62" s="481"/>
      <c r="AF62" s="482"/>
      <c r="AG62" s="483"/>
      <c r="AH62" s="483"/>
      <c r="AI62" s="356"/>
      <c r="AJ62" s="356"/>
    </row>
    <row r="63" s="334" customFormat="true" ht="15.6" hidden="false" customHeight="false" outlineLevel="0" collapsed="false">
      <c r="A63" s="356"/>
      <c r="B63" s="484" t="s">
        <v>350</v>
      </c>
      <c r="C63" s="485"/>
      <c r="D63" s="79" t="s">
        <v>320</v>
      </c>
      <c r="E63" s="79"/>
      <c r="F63" s="79" t="s">
        <v>321</v>
      </c>
      <c r="G63" s="79"/>
      <c r="H63" s="339"/>
      <c r="I63" s="341"/>
      <c r="J63" s="325"/>
      <c r="L63" s="325"/>
      <c r="O63" s="325"/>
      <c r="Q63" s="331"/>
      <c r="V63" s="325"/>
      <c r="W63" s="480"/>
      <c r="X63" s="480"/>
      <c r="Y63" s="480"/>
      <c r="Z63" s="480"/>
      <c r="AA63" s="480"/>
      <c r="AB63" s="480"/>
      <c r="AC63" s="480"/>
      <c r="AD63" s="480"/>
      <c r="AE63" s="481"/>
      <c r="AF63" s="482"/>
      <c r="AG63" s="483"/>
      <c r="AH63" s="483"/>
      <c r="AI63" s="356"/>
      <c r="AJ63" s="356"/>
    </row>
    <row r="64" s="334" customFormat="true" ht="12.75" hidden="false" customHeight="true" outlineLevel="0" collapsed="false">
      <c r="A64" s="356"/>
      <c r="B64" s="484" t="s">
        <v>323</v>
      </c>
      <c r="C64" s="484"/>
      <c r="D64" s="79" t="s">
        <v>323</v>
      </c>
      <c r="E64" s="79"/>
      <c r="F64" s="79" t="s">
        <v>323</v>
      </c>
      <c r="G64" s="79"/>
      <c r="H64" s="330" t="s">
        <v>324</v>
      </c>
      <c r="I64" s="341"/>
      <c r="J64" s="325"/>
      <c r="L64" s="325"/>
      <c r="O64" s="325"/>
      <c r="Q64" s="331"/>
      <c r="V64" s="325"/>
      <c r="W64" s="341"/>
      <c r="X64" s="341"/>
      <c r="Y64" s="341"/>
      <c r="Z64" s="341"/>
      <c r="AA64" s="341"/>
      <c r="AB64" s="341"/>
      <c r="AC64" s="341"/>
      <c r="AD64" s="341"/>
      <c r="AE64" s="353"/>
      <c r="AF64" s="341"/>
      <c r="AG64" s="341"/>
      <c r="AH64" s="341"/>
      <c r="AI64" s="356"/>
      <c r="AJ64" s="356"/>
    </row>
    <row r="65" s="334" customFormat="true" ht="15.6" hidden="false" customHeight="false" outlineLevel="0" collapsed="false">
      <c r="A65" s="356"/>
      <c r="B65" s="486"/>
      <c r="C65" s="486"/>
      <c r="D65" s="79"/>
      <c r="E65" s="79"/>
      <c r="F65" s="79"/>
      <c r="G65" s="79"/>
      <c r="H65" s="339" t="s">
        <v>313</v>
      </c>
      <c r="I65" s="341"/>
      <c r="K65" s="487"/>
      <c r="L65" s="355"/>
      <c r="N65" s="487"/>
      <c r="O65" s="325"/>
      <c r="Q65" s="331"/>
      <c r="V65" s="355"/>
      <c r="W65" s="356"/>
      <c r="X65" s="356"/>
      <c r="Y65" s="356"/>
      <c r="Z65" s="356"/>
      <c r="AA65" s="356"/>
      <c r="AB65" s="356"/>
      <c r="AC65" s="356"/>
      <c r="AD65" s="356"/>
      <c r="AE65" s="355"/>
      <c r="AF65" s="356"/>
      <c r="AG65" s="356"/>
      <c r="AH65" s="356"/>
      <c r="AI65" s="356"/>
      <c r="AJ65" s="356"/>
    </row>
    <row r="66" s="334" customFormat="true" ht="27" hidden="false" customHeight="true" outlineLevel="0" collapsed="false">
      <c r="B66" s="339"/>
      <c r="C66" s="339"/>
      <c r="D66" s="341"/>
      <c r="E66" s="330"/>
      <c r="F66" s="330"/>
      <c r="G66" s="339"/>
      <c r="H66" s="341"/>
      <c r="K66" s="325"/>
      <c r="M66" s="355"/>
      <c r="O66" s="325"/>
      <c r="P66" s="355"/>
      <c r="R66" s="325"/>
      <c r="S66" s="355"/>
      <c r="U66" s="331"/>
      <c r="V66" s="355"/>
      <c r="W66" s="356"/>
      <c r="X66" s="356"/>
      <c r="Y66" s="356"/>
      <c r="Z66" s="356"/>
      <c r="AA66" s="356"/>
      <c r="AB66" s="356"/>
      <c r="AC66" s="356"/>
      <c r="AD66" s="356"/>
      <c r="AE66" s="355"/>
      <c r="AF66" s="356"/>
      <c r="AG66" s="356"/>
      <c r="AH66" s="356"/>
      <c r="AI66" s="356"/>
      <c r="AJ66" s="356"/>
    </row>
    <row r="67" s="334" customFormat="true" ht="13.8" hidden="false" customHeight="false" outlineLevel="0" collapsed="false">
      <c r="B67" s="339"/>
      <c r="C67" s="339"/>
      <c r="D67" s="341"/>
      <c r="E67" s="353"/>
      <c r="F67" s="339"/>
      <c r="G67" s="330"/>
      <c r="H67" s="341"/>
      <c r="K67" s="355"/>
      <c r="M67" s="331"/>
      <c r="O67" s="331"/>
      <c r="P67" s="355"/>
      <c r="R67" s="331"/>
      <c r="S67" s="355"/>
      <c r="U67" s="331"/>
      <c r="V67" s="355"/>
      <c r="W67" s="356"/>
      <c r="X67" s="356"/>
      <c r="Y67" s="356"/>
      <c r="Z67" s="356"/>
      <c r="AA67" s="356"/>
      <c r="AB67" s="356"/>
      <c r="AC67" s="356"/>
      <c r="AD67" s="356"/>
      <c r="AE67" s="355"/>
      <c r="AF67" s="356"/>
      <c r="AG67" s="356"/>
      <c r="AH67" s="356"/>
      <c r="AI67" s="356"/>
      <c r="AJ67" s="356"/>
    </row>
    <row r="68" s="334" customFormat="true" ht="27" hidden="false" customHeight="true" outlineLevel="0" collapsed="false">
      <c r="B68" s="325"/>
      <c r="C68" s="325"/>
      <c r="E68" s="325"/>
      <c r="F68" s="325"/>
      <c r="G68" s="325"/>
      <c r="K68" s="325"/>
      <c r="L68" s="325"/>
      <c r="M68" s="325"/>
      <c r="N68" s="325"/>
      <c r="O68" s="325"/>
      <c r="P68" s="325"/>
      <c r="R68" s="325"/>
      <c r="S68" s="325"/>
      <c r="U68" s="325"/>
      <c r="V68" s="325"/>
      <c r="W68" s="488"/>
      <c r="X68" s="489"/>
      <c r="Y68" s="488"/>
      <c r="Z68" s="489"/>
      <c r="AA68" s="488"/>
      <c r="AB68" s="489"/>
      <c r="AC68" s="488"/>
      <c r="AD68" s="489"/>
      <c r="AE68" s="490"/>
      <c r="AF68" s="491"/>
      <c r="AG68" s="491"/>
      <c r="AH68" s="491"/>
      <c r="AI68" s="356"/>
      <c r="AJ68" s="356"/>
    </row>
    <row r="69" s="334" customFormat="true" ht="13.8" hidden="false" customHeight="false" outlineLevel="0" collapsed="false">
      <c r="F69" s="356"/>
      <c r="W69" s="488"/>
      <c r="X69" s="489"/>
      <c r="Y69" s="488"/>
      <c r="Z69" s="489"/>
      <c r="AA69" s="488"/>
      <c r="AB69" s="489"/>
      <c r="AC69" s="488"/>
      <c r="AD69" s="489"/>
      <c r="AE69" s="490"/>
      <c r="AF69" s="491"/>
      <c r="AG69" s="491"/>
      <c r="AH69" s="491"/>
      <c r="AI69" s="356"/>
      <c r="AJ69" s="356"/>
    </row>
    <row r="70" s="334" customFormat="true" ht="13.8" hidden="false" customHeight="false" outlineLevel="0" collapsed="false">
      <c r="B70" s="492"/>
      <c r="C70" s="365"/>
      <c r="D70" s="365"/>
      <c r="E70" s="365"/>
      <c r="F70" s="365"/>
      <c r="G70" s="365"/>
      <c r="H70" s="365"/>
      <c r="I70" s="365"/>
      <c r="J70" s="365"/>
      <c r="K70" s="365"/>
      <c r="L70" s="365"/>
      <c r="M70" s="365"/>
      <c r="N70" s="365"/>
      <c r="O70" s="365"/>
      <c r="P70" s="365"/>
      <c r="Q70" s="365"/>
      <c r="R70" s="365"/>
      <c r="S70" s="365"/>
      <c r="T70" s="365"/>
      <c r="U70" s="365"/>
      <c r="V70" s="365"/>
      <c r="W70" s="488"/>
      <c r="X70" s="489"/>
      <c r="Y70" s="488"/>
      <c r="Z70" s="489"/>
      <c r="AA70" s="488"/>
      <c r="AB70" s="489"/>
      <c r="AC70" s="488"/>
      <c r="AD70" s="489"/>
      <c r="AE70" s="490"/>
      <c r="AF70" s="491"/>
      <c r="AG70" s="491"/>
      <c r="AH70" s="491"/>
      <c r="AI70" s="356"/>
      <c r="AJ70" s="356"/>
    </row>
    <row r="71" s="334" customFormat="true" ht="27" hidden="false" customHeight="true" outlineLevel="0" collapsed="false">
      <c r="B71" s="356"/>
      <c r="C71" s="356"/>
      <c r="D71" s="356"/>
      <c r="E71" s="356"/>
      <c r="F71" s="356"/>
      <c r="G71" s="325"/>
      <c r="H71" s="356"/>
      <c r="I71" s="356"/>
      <c r="J71" s="356"/>
      <c r="K71" s="356"/>
      <c r="L71" s="356"/>
      <c r="M71" s="356"/>
      <c r="N71" s="356"/>
      <c r="O71" s="356"/>
      <c r="P71" s="356"/>
      <c r="Q71" s="356"/>
      <c r="R71" s="356"/>
      <c r="S71" s="356"/>
      <c r="T71" s="356"/>
      <c r="U71" s="356"/>
      <c r="V71" s="356"/>
      <c r="W71" s="488"/>
      <c r="X71" s="489"/>
      <c r="Y71" s="488"/>
      <c r="Z71" s="489"/>
      <c r="AA71" s="488"/>
      <c r="AB71" s="489"/>
      <c r="AC71" s="488"/>
      <c r="AD71" s="489"/>
      <c r="AE71" s="490"/>
      <c r="AF71" s="491"/>
      <c r="AG71" s="491"/>
      <c r="AH71" s="491"/>
      <c r="AI71" s="356"/>
      <c r="AJ71" s="356"/>
    </row>
    <row r="72" s="334" customFormat="true" ht="13.8" hidden="false" customHeight="false" outlineLevel="0" collapsed="false">
      <c r="B72" s="341" t="s">
        <v>326</v>
      </c>
      <c r="C72" s="356"/>
      <c r="D72" s="356"/>
      <c r="E72" s="356"/>
      <c r="F72" s="356"/>
      <c r="G72" s="487"/>
      <c r="H72" s="356"/>
      <c r="I72" s="356"/>
      <c r="J72" s="356"/>
      <c r="K72" s="356"/>
      <c r="L72" s="356"/>
      <c r="M72" s="356"/>
      <c r="N72" s="356"/>
      <c r="O72" s="356"/>
      <c r="P72" s="356"/>
      <c r="Q72" s="356"/>
      <c r="R72" s="356"/>
      <c r="S72" s="356"/>
      <c r="T72" s="356"/>
      <c r="U72" s="356"/>
      <c r="V72" s="356"/>
      <c r="W72" s="488"/>
      <c r="X72" s="489"/>
      <c r="Y72" s="488"/>
      <c r="Z72" s="489"/>
      <c r="AA72" s="488"/>
      <c r="AB72" s="489"/>
      <c r="AC72" s="488"/>
      <c r="AD72" s="489"/>
      <c r="AE72" s="490"/>
      <c r="AF72" s="491"/>
      <c r="AG72" s="491"/>
      <c r="AH72" s="491"/>
      <c r="AI72" s="356"/>
      <c r="AJ72" s="356"/>
    </row>
    <row r="73" s="334" customFormat="true" ht="24.75" hidden="false" customHeight="true" outlineLevel="0" collapsed="false">
      <c r="B73" s="361" t="s">
        <v>327</v>
      </c>
      <c r="G73" s="487"/>
      <c r="Q73" s="356"/>
      <c r="R73" s="356"/>
      <c r="S73" s="356"/>
      <c r="T73" s="356"/>
      <c r="U73" s="356"/>
      <c r="V73" s="356"/>
      <c r="W73" s="488"/>
      <c r="X73" s="489"/>
      <c r="Y73" s="488"/>
      <c r="Z73" s="489"/>
      <c r="AA73" s="488"/>
      <c r="AB73" s="489"/>
      <c r="AC73" s="488"/>
      <c r="AD73" s="489"/>
      <c r="AE73" s="490"/>
      <c r="AF73" s="491"/>
      <c r="AG73" s="491"/>
      <c r="AH73" s="491"/>
      <c r="AI73" s="356"/>
      <c r="AJ73" s="356"/>
    </row>
    <row r="74" s="331" customFormat="true" ht="13.8" hidden="false" customHeight="false" outlineLevel="0" collapsed="false">
      <c r="A74" s="493"/>
      <c r="B74" s="493"/>
      <c r="C74" s="489"/>
      <c r="E74" s="489"/>
      <c r="F74" s="489"/>
      <c r="G74" s="325"/>
      <c r="H74" s="489"/>
      <c r="I74" s="489"/>
      <c r="J74" s="489"/>
      <c r="N74" s="489"/>
      <c r="O74" s="494"/>
      <c r="P74" s="489"/>
      <c r="Q74" s="489"/>
      <c r="R74" s="489"/>
      <c r="S74" s="489"/>
      <c r="T74" s="489"/>
      <c r="U74" s="489"/>
      <c r="V74" s="489"/>
      <c r="W74" s="489"/>
      <c r="X74" s="489"/>
      <c r="Y74" s="489"/>
      <c r="Z74" s="489"/>
      <c r="AA74" s="489"/>
      <c r="AB74" s="489"/>
      <c r="AC74" s="489"/>
      <c r="AD74" s="489"/>
      <c r="AE74" s="490"/>
      <c r="AF74" s="490"/>
      <c r="AG74" s="490"/>
      <c r="AH74" s="490"/>
      <c r="AI74" s="355"/>
      <c r="AJ74" s="355"/>
    </row>
    <row r="75" s="331" customFormat="true" ht="13.8" hidden="false" customHeight="false" outlineLevel="0" collapsed="false">
      <c r="A75" s="355"/>
      <c r="B75" s="495"/>
      <c r="C75" s="489"/>
      <c r="E75" s="325"/>
      <c r="F75" s="496"/>
      <c r="G75" s="325"/>
      <c r="H75" s="496"/>
      <c r="I75" s="497"/>
      <c r="J75" s="497"/>
      <c r="N75" s="489"/>
      <c r="O75" s="498"/>
      <c r="P75" s="496"/>
      <c r="Q75" s="496"/>
      <c r="R75" s="496"/>
      <c r="S75" s="496"/>
      <c r="T75" s="489"/>
      <c r="U75" s="489"/>
      <c r="V75" s="489"/>
      <c r="W75" s="489"/>
      <c r="X75" s="489"/>
      <c r="Y75" s="489"/>
      <c r="Z75" s="489"/>
      <c r="AA75" s="489"/>
      <c r="AB75" s="489"/>
      <c r="AC75" s="489"/>
      <c r="AD75" s="489"/>
      <c r="AE75" s="490"/>
      <c r="AF75" s="490"/>
      <c r="AG75" s="490"/>
      <c r="AH75" s="490"/>
      <c r="AI75" s="355"/>
      <c r="AJ75" s="355"/>
    </row>
    <row r="76" s="331" customFormat="true" ht="13.8" hidden="false" customHeight="false" outlineLevel="0" collapsed="false">
      <c r="A76" s="355"/>
      <c r="B76" s="355"/>
      <c r="C76" s="489"/>
      <c r="E76" s="325"/>
      <c r="F76" s="489"/>
      <c r="G76" s="325"/>
      <c r="H76" s="489"/>
      <c r="I76" s="355"/>
      <c r="J76" s="355"/>
      <c r="N76" s="489"/>
      <c r="O76" s="494"/>
      <c r="P76" s="489"/>
      <c r="Q76" s="489"/>
      <c r="R76" s="489"/>
      <c r="S76" s="489"/>
      <c r="T76" s="489"/>
      <c r="U76" s="489"/>
      <c r="V76" s="489"/>
      <c r="W76" s="489"/>
      <c r="X76" s="489"/>
      <c r="Y76" s="489"/>
      <c r="Z76" s="489"/>
      <c r="AA76" s="489"/>
      <c r="AB76" s="489"/>
      <c r="AC76" s="489"/>
      <c r="AD76" s="489"/>
      <c r="AE76" s="490"/>
      <c r="AF76" s="490"/>
      <c r="AG76" s="490"/>
      <c r="AH76" s="490"/>
      <c r="AI76" s="355"/>
      <c r="AJ76" s="355"/>
    </row>
    <row r="77" s="469" customFormat="true" ht="24.75" hidden="false" customHeight="true" outlineLevel="0" collapsed="false">
      <c r="A77" s="2"/>
      <c r="B77" s="2"/>
      <c r="C77" s="499"/>
      <c r="E77" s="500"/>
      <c r="F77" s="500"/>
      <c r="G77" s="501"/>
      <c r="H77" s="500"/>
      <c r="I77" s="2"/>
      <c r="J77" s="2"/>
      <c r="N77" s="499"/>
      <c r="O77" s="501"/>
      <c r="P77" s="500"/>
      <c r="Q77" s="500"/>
      <c r="R77" s="500"/>
      <c r="S77" s="500"/>
      <c r="T77" s="499"/>
      <c r="U77" s="499"/>
      <c r="V77" s="499"/>
      <c r="W77" s="499"/>
      <c r="X77" s="499"/>
      <c r="Y77" s="499"/>
      <c r="Z77" s="499"/>
      <c r="AA77" s="499"/>
      <c r="AB77" s="499"/>
      <c r="AC77" s="499"/>
      <c r="AD77" s="499"/>
      <c r="AE77" s="502"/>
      <c r="AF77" s="502"/>
      <c r="AG77" s="502"/>
      <c r="AH77" s="502"/>
      <c r="AI77" s="2"/>
      <c r="AJ77" s="2"/>
    </row>
    <row r="78" s="469" customFormat="true" ht="13.2" hidden="false" customHeight="false" outlineLevel="0" collapsed="false">
      <c r="A78" s="2"/>
      <c r="B78" s="2"/>
      <c r="C78" s="499"/>
      <c r="E78" s="499"/>
      <c r="F78" s="499"/>
      <c r="G78" s="503"/>
      <c r="H78" s="499"/>
      <c r="I78" s="2"/>
      <c r="J78" s="2"/>
      <c r="N78" s="499"/>
      <c r="O78" s="503"/>
      <c r="P78" s="499"/>
      <c r="Q78" s="499"/>
      <c r="R78" s="499"/>
      <c r="S78" s="499"/>
      <c r="T78" s="499"/>
      <c r="U78" s="499"/>
      <c r="V78" s="499"/>
      <c r="W78" s="499"/>
      <c r="X78" s="499"/>
      <c r="Y78" s="499"/>
      <c r="Z78" s="499"/>
      <c r="AA78" s="499"/>
      <c r="AB78" s="499"/>
      <c r="AC78" s="499"/>
      <c r="AD78" s="499"/>
      <c r="AE78" s="502"/>
      <c r="AF78" s="502"/>
      <c r="AG78" s="502"/>
      <c r="AH78" s="502"/>
      <c r="AI78" s="2"/>
      <c r="AJ78" s="2"/>
    </row>
    <row r="79" s="469" customFormat="true" ht="13.2" hidden="false" customHeight="false" outlineLevel="0" collapsed="false">
      <c r="A79" s="2"/>
      <c r="B79" s="2"/>
      <c r="C79" s="2"/>
      <c r="E79" s="2"/>
      <c r="F79" s="2"/>
      <c r="G79" s="2"/>
      <c r="H79" s="2"/>
    </row>
    <row r="80" s="469" customFormat="true" ht="13.2" hidden="false" customHeight="false" outlineLevel="0" collapsed="false">
      <c r="A80" s="2"/>
      <c r="B80" s="2"/>
      <c r="C80" s="2"/>
      <c r="E80" s="2"/>
      <c r="F80" s="2"/>
      <c r="G80" s="2"/>
      <c r="H80" s="2"/>
    </row>
    <row r="81" customFormat="false" ht="13.2" hidden="false" customHeight="false" outlineLevel="0" collapsed="false">
      <c r="A81" s="4"/>
      <c r="B81" s="4"/>
      <c r="C81" s="4"/>
      <c r="E81" s="4"/>
      <c r="F81" s="4"/>
      <c r="G81" s="4"/>
    </row>
  </sheetData>
  <mergeCells count="11">
    <mergeCell ref="B1:G1"/>
    <mergeCell ref="B4:B5"/>
    <mergeCell ref="C4:D4"/>
    <mergeCell ref="E4:E5"/>
    <mergeCell ref="F4:F5"/>
    <mergeCell ref="G4:G5"/>
    <mergeCell ref="H4:H5"/>
    <mergeCell ref="I37:I53"/>
    <mergeCell ref="J38:K40"/>
    <mergeCell ref="J41:L47"/>
    <mergeCell ref="C58:D58"/>
  </mergeCells>
  <printOptions headings="false" gridLines="false" gridLinesSet="true" horizontalCentered="true" verticalCentered="true"/>
  <pageMargins left="0" right="0" top="0.7875" bottom="0.39375" header="0.511811023622047" footer="0.511811023622047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6" man="true" max="16383" min="0"/>
    <brk id="7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85" zoomScalePageLayoutView="100" workbookViewId="0">
      <selection pane="topLeft" activeCell="I27" activeCellId="0" sqref="I27"/>
    </sheetView>
  </sheetViews>
  <sheetFormatPr defaultColWidth="9.1015625" defaultRowHeight="13.2" zeroHeight="false" outlineLevelRow="0" outlineLevelCol="0"/>
  <cols>
    <col collapsed="false" customWidth="true" hidden="false" outlineLevel="0" max="1" min="1" style="504" width="3.1"/>
    <col collapsed="false" customWidth="true" hidden="false" outlineLevel="0" max="2" min="2" style="504" width="4.55"/>
    <col collapsed="false" customWidth="true" hidden="false" outlineLevel="0" max="3" min="3" style="505" width="34.55"/>
    <col collapsed="false" customWidth="true" hidden="false" outlineLevel="0" max="4" min="4" style="505" width="30.99"/>
    <col collapsed="false" customWidth="true" hidden="false" outlineLevel="0" max="5" min="5" style="505" width="15.32"/>
    <col collapsed="false" customWidth="true" hidden="false" outlineLevel="0" max="6" min="6" style="505" width="28.1"/>
    <col collapsed="false" customWidth="true" hidden="false" outlineLevel="0" max="7" min="7" style="505" width="20.32"/>
    <col collapsed="false" customWidth="true" hidden="false" outlineLevel="0" max="8" min="8" style="505" width="73.87"/>
    <col collapsed="false" customWidth="true" hidden="false" outlineLevel="0" max="9" min="9" style="505" width="26.32"/>
    <col collapsed="false" customWidth="true" hidden="false" outlineLevel="0" max="10" min="10" style="505" width="47.55"/>
    <col collapsed="false" customWidth="false" hidden="false" outlineLevel="0" max="257" min="11" style="505" width="9.1"/>
  </cols>
  <sheetData>
    <row r="1" s="504" customFormat="true" ht="15.6" hidden="false" customHeight="false" outlineLevel="0" collapsed="false">
      <c r="B1" s="506"/>
      <c r="C1" s="506"/>
      <c r="D1" s="506"/>
      <c r="E1" s="506"/>
      <c r="F1" s="506"/>
      <c r="G1" s="506"/>
      <c r="H1" s="506"/>
      <c r="I1" s="506"/>
      <c r="J1" s="507"/>
    </row>
    <row r="2" s="504" customFormat="true" ht="17.4" hidden="false" customHeight="true" outlineLevel="0" collapsed="false">
      <c r="B2" s="506"/>
      <c r="C2" s="506"/>
      <c r="D2" s="506"/>
      <c r="E2" s="508" t="s">
        <v>351</v>
      </c>
      <c r="F2" s="508"/>
      <c r="G2" s="508"/>
      <c r="H2" s="508"/>
      <c r="I2" s="508"/>
      <c r="J2" s="508"/>
    </row>
    <row r="3" s="504" customFormat="true" ht="13.2" hidden="false" customHeight="false" outlineLevel="0" collapsed="false">
      <c r="B3" s="506"/>
      <c r="C3" s="506"/>
      <c r="D3" s="506"/>
      <c r="E3" s="506"/>
      <c r="F3" s="506"/>
      <c r="G3" s="506"/>
      <c r="H3" s="506"/>
      <c r="I3" s="506"/>
      <c r="J3" s="506"/>
    </row>
    <row r="4" s="504" customFormat="true" ht="13.8" hidden="false" customHeight="false" outlineLevel="0" collapsed="false">
      <c r="B4" s="506"/>
      <c r="C4" s="506"/>
      <c r="D4" s="506"/>
      <c r="E4" s="506"/>
      <c r="F4" s="506"/>
      <c r="G4" s="506"/>
      <c r="H4" s="506"/>
      <c r="I4" s="506"/>
      <c r="J4" s="506"/>
    </row>
    <row r="5" s="509" customFormat="true" ht="78" hidden="false" customHeight="true" outlineLevel="0" collapsed="false">
      <c r="B5" s="510" t="s">
        <v>352</v>
      </c>
      <c r="C5" s="510" t="s">
        <v>353</v>
      </c>
      <c r="D5" s="510" t="s">
        <v>354</v>
      </c>
      <c r="E5" s="510" t="s">
        <v>355</v>
      </c>
      <c r="F5" s="510" t="s">
        <v>356</v>
      </c>
      <c r="G5" s="510" t="s">
        <v>357</v>
      </c>
      <c r="H5" s="510" t="s">
        <v>358</v>
      </c>
      <c r="I5" s="510" t="s">
        <v>359</v>
      </c>
      <c r="J5" s="510" t="s">
        <v>360</v>
      </c>
    </row>
    <row r="6" s="509" customFormat="true" ht="13.8" hidden="false" customHeight="false" outlineLevel="0" collapsed="false">
      <c r="B6" s="511"/>
      <c r="C6" s="512" t="n">
        <v>1</v>
      </c>
      <c r="D6" s="512" t="n">
        <v>2</v>
      </c>
      <c r="E6" s="512" t="n">
        <v>3</v>
      </c>
      <c r="F6" s="512" t="n">
        <v>4</v>
      </c>
      <c r="G6" s="512" t="n">
        <v>5</v>
      </c>
      <c r="H6" s="512" t="n">
        <v>6</v>
      </c>
      <c r="I6" s="512" t="n">
        <v>7</v>
      </c>
      <c r="J6" s="513" t="n">
        <v>8</v>
      </c>
    </row>
    <row r="7" s="504" customFormat="true" ht="15.6" hidden="false" customHeight="false" outlineLevel="0" collapsed="false">
      <c r="B7" s="514" t="n">
        <v>1</v>
      </c>
      <c r="C7" s="515" t="s">
        <v>361</v>
      </c>
      <c r="D7" s="516"/>
      <c r="E7" s="517"/>
      <c r="F7" s="518"/>
      <c r="G7" s="519"/>
      <c r="H7" s="520"/>
      <c r="I7" s="520"/>
      <c r="J7" s="520"/>
    </row>
    <row r="8" s="504" customFormat="true" ht="15.6" hidden="false" customHeight="false" outlineLevel="0" collapsed="false">
      <c r="B8" s="514"/>
      <c r="C8" s="514" t="s">
        <v>362</v>
      </c>
      <c r="D8" s="516"/>
      <c r="E8" s="517"/>
      <c r="F8" s="518"/>
      <c r="G8" s="519"/>
      <c r="H8" s="520"/>
      <c r="I8" s="520"/>
      <c r="J8" s="520"/>
    </row>
    <row r="9" s="504" customFormat="true" ht="15.6" hidden="false" customHeight="false" outlineLevel="0" collapsed="false">
      <c r="B9" s="521" t="n">
        <v>2</v>
      </c>
      <c r="C9" s="515" t="s">
        <v>363</v>
      </c>
      <c r="D9" s="522"/>
      <c r="E9" s="523"/>
      <c r="F9" s="524"/>
      <c r="G9" s="525"/>
      <c r="H9" s="525"/>
      <c r="I9" s="525"/>
      <c r="J9" s="525"/>
    </row>
    <row r="10" customFormat="false" ht="15.6" hidden="false" customHeight="false" outlineLevel="0" collapsed="false">
      <c r="B10" s="526"/>
      <c r="C10" s="527" t="s">
        <v>362</v>
      </c>
      <c r="D10" s="528"/>
      <c r="E10" s="517"/>
      <c r="F10" s="529"/>
      <c r="G10" s="528"/>
      <c r="H10" s="528"/>
      <c r="I10" s="528"/>
      <c r="J10" s="528"/>
    </row>
    <row r="11" s="505" customFormat="true" ht="31.2" hidden="false" customHeight="false" outlineLevel="0" collapsed="false">
      <c r="A11" s="504"/>
      <c r="B11" s="521" t="n">
        <v>3</v>
      </c>
      <c r="C11" s="530" t="s">
        <v>364</v>
      </c>
      <c r="D11" s="528"/>
      <c r="E11" s="517"/>
      <c r="F11" s="529"/>
      <c r="G11" s="528"/>
      <c r="H11" s="528"/>
      <c r="I11" s="528"/>
      <c r="J11" s="528"/>
    </row>
    <row r="12" s="505" customFormat="true" ht="46.8" hidden="false" customHeight="false" outlineLevel="0" collapsed="false">
      <c r="A12" s="504"/>
      <c r="B12" s="526"/>
      <c r="C12" s="527"/>
      <c r="D12" s="531" t="s">
        <v>136</v>
      </c>
      <c r="E12" s="532" t="s">
        <v>365</v>
      </c>
      <c r="F12" s="533" t="n">
        <v>4351700</v>
      </c>
      <c r="G12" s="534" t="s">
        <v>137</v>
      </c>
      <c r="H12" s="535" t="s">
        <v>366</v>
      </c>
      <c r="I12" s="536"/>
      <c r="J12" s="535" t="s">
        <v>367</v>
      </c>
    </row>
    <row r="13" s="505" customFormat="true" ht="46.8" hidden="false" customHeight="false" outlineLevel="0" collapsed="false">
      <c r="A13" s="504"/>
      <c r="B13" s="526"/>
      <c r="C13" s="527"/>
      <c r="D13" s="531" t="s">
        <v>140</v>
      </c>
      <c r="E13" s="537" t="s">
        <v>365</v>
      </c>
      <c r="F13" s="533" t="n">
        <v>6548700</v>
      </c>
      <c r="G13" s="535" t="s">
        <v>141</v>
      </c>
      <c r="H13" s="538" t="s">
        <v>366</v>
      </c>
      <c r="I13" s="536"/>
      <c r="J13" s="535" t="s">
        <v>367</v>
      </c>
    </row>
    <row r="14" s="505" customFormat="true" ht="46.8" hidden="false" customHeight="false" outlineLevel="0" collapsed="false">
      <c r="A14" s="504"/>
      <c r="B14" s="526"/>
      <c r="C14" s="527"/>
      <c r="D14" s="534" t="s">
        <v>113</v>
      </c>
      <c r="E14" s="537" t="s">
        <v>365</v>
      </c>
      <c r="F14" s="533" t="n">
        <v>2764000</v>
      </c>
      <c r="G14" s="539" t="s">
        <v>115</v>
      </c>
      <c r="H14" s="540" t="s">
        <v>366</v>
      </c>
      <c r="I14" s="521"/>
      <c r="J14" s="535" t="s">
        <v>367</v>
      </c>
    </row>
    <row r="15" s="505" customFormat="true" ht="31.2" hidden="false" customHeight="false" outlineLevel="0" collapsed="false">
      <c r="A15" s="504"/>
      <c r="B15" s="526"/>
      <c r="C15" s="527"/>
      <c r="D15" s="541" t="s">
        <v>127</v>
      </c>
      <c r="E15" s="537" t="s">
        <v>365</v>
      </c>
      <c r="F15" s="139" t="n">
        <v>166000</v>
      </c>
      <c r="G15" s="542" t="s">
        <v>128</v>
      </c>
      <c r="H15" s="535" t="s">
        <v>366</v>
      </c>
      <c r="I15" s="521"/>
      <c r="J15" s="535" t="s">
        <v>367</v>
      </c>
    </row>
    <row r="16" s="505" customFormat="true" ht="46.8" hidden="false" customHeight="false" outlineLevel="0" collapsed="false">
      <c r="A16" s="504"/>
      <c r="B16" s="526"/>
      <c r="C16" s="527"/>
      <c r="D16" s="543" t="s">
        <v>172</v>
      </c>
      <c r="E16" s="537" t="s">
        <v>365</v>
      </c>
      <c r="F16" s="544" t="n">
        <v>5000000</v>
      </c>
      <c r="G16" s="538" t="s">
        <v>174</v>
      </c>
      <c r="H16" s="538" t="s">
        <v>368</v>
      </c>
      <c r="I16" s="545"/>
      <c r="J16" s="535" t="s">
        <v>369</v>
      </c>
    </row>
    <row r="17" s="505" customFormat="true" ht="46.8" hidden="false" customHeight="false" outlineLevel="0" collapsed="false">
      <c r="A17" s="504"/>
      <c r="B17" s="526"/>
      <c r="C17" s="527"/>
      <c r="D17" s="527" t="s">
        <v>201</v>
      </c>
      <c r="E17" s="537" t="s">
        <v>365</v>
      </c>
      <c r="F17" s="546" t="n">
        <v>3900000</v>
      </c>
      <c r="G17" s="538" t="s">
        <v>203</v>
      </c>
      <c r="H17" s="538" t="s">
        <v>370</v>
      </c>
      <c r="I17" s="545" t="s">
        <v>371</v>
      </c>
      <c r="J17" s="535" t="s">
        <v>369</v>
      </c>
    </row>
    <row r="18" s="505" customFormat="true" ht="46.8" hidden="false" customHeight="false" outlineLevel="0" collapsed="false">
      <c r="A18" s="504"/>
      <c r="B18" s="547" t="n">
        <v>4</v>
      </c>
      <c r="C18" s="548" t="s">
        <v>372</v>
      </c>
      <c r="D18" s="534" t="s">
        <v>373</v>
      </c>
      <c r="E18" s="537" t="s">
        <v>365</v>
      </c>
      <c r="F18" s="546" t="n">
        <v>527150</v>
      </c>
      <c r="G18" s="535" t="s">
        <v>374</v>
      </c>
      <c r="H18" s="540" t="s">
        <v>366</v>
      </c>
      <c r="I18" s="521"/>
      <c r="J18" s="535" t="s">
        <v>367</v>
      </c>
    </row>
    <row r="19" s="505" customFormat="true" ht="78" hidden="false" customHeight="false" outlineLevel="0" collapsed="false">
      <c r="A19" s="504"/>
      <c r="B19" s="526"/>
      <c r="C19" s="527"/>
      <c r="D19" s="527" t="s">
        <v>375</v>
      </c>
      <c r="E19" s="537" t="s">
        <v>365</v>
      </c>
      <c r="F19" s="546" t="n">
        <v>341010</v>
      </c>
      <c r="G19" s="527" t="s">
        <v>107</v>
      </c>
      <c r="H19" s="527" t="s">
        <v>376</v>
      </c>
      <c r="I19" s="527"/>
      <c r="J19" s="535" t="s">
        <v>369</v>
      </c>
    </row>
    <row r="20" s="505" customFormat="true" ht="31.2" hidden="false" customHeight="false" outlineLevel="0" collapsed="false">
      <c r="A20" s="504"/>
      <c r="B20" s="521" t="n">
        <v>5</v>
      </c>
      <c r="C20" s="530" t="s">
        <v>377</v>
      </c>
      <c r="D20" s="535" t="s">
        <v>264</v>
      </c>
      <c r="E20" s="537" t="s">
        <v>365</v>
      </c>
      <c r="F20" s="546" t="n">
        <v>129300</v>
      </c>
      <c r="G20" s="527" t="s">
        <v>265</v>
      </c>
      <c r="H20" s="540" t="s">
        <v>378</v>
      </c>
      <c r="I20" s="521"/>
      <c r="J20" s="535" t="s">
        <v>367</v>
      </c>
    </row>
    <row r="21" s="505" customFormat="true" ht="31.2" hidden="false" customHeight="false" outlineLevel="0" collapsed="false">
      <c r="A21" s="504"/>
      <c r="B21" s="526"/>
      <c r="C21" s="527"/>
      <c r="D21" s="535" t="s">
        <v>379</v>
      </c>
      <c r="E21" s="537" t="s">
        <v>365</v>
      </c>
      <c r="F21" s="546" t="n">
        <v>908100</v>
      </c>
      <c r="G21" s="549" t="s">
        <v>380</v>
      </c>
      <c r="H21" s="535" t="s">
        <v>381</v>
      </c>
      <c r="I21" s="521"/>
      <c r="J21" s="535" t="s">
        <v>369</v>
      </c>
    </row>
    <row r="22" s="505" customFormat="true" ht="78" hidden="false" customHeight="false" outlineLevel="0" collapsed="false">
      <c r="A22" s="504"/>
      <c r="B22" s="526"/>
      <c r="C22" s="527"/>
      <c r="D22" s="527" t="s">
        <v>238</v>
      </c>
      <c r="E22" s="537" t="s">
        <v>365</v>
      </c>
      <c r="F22" s="546" t="n">
        <v>619400</v>
      </c>
      <c r="G22" s="550" t="s">
        <v>239</v>
      </c>
      <c r="H22" s="535" t="s">
        <v>382</v>
      </c>
      <c r="I22" s="521"/>
      <c r="J22" s="535" t="s">
        <v>367</v>
      </c>
    </row>
    <row r="23" s="505" customFormat="true" ht="31.2" hidden="false" customHeight="false" outlineLevel="0" collapsed="false">
      <c r="A23" s="504"/>
      <c r="B23" s="526"/>
      <c r="C23" s="527"/>
      <c r="D23" s="527" t="s">
        <v>211</v>
      </c>
      <c r="E23" s="537" t="s">
        <v>365</v>
      </c>
      <c r="F23" s="546" t="n">
        <v>3317000</v>
      </c>
      <c r="G23" s="538" t="s">
        <v>383</v>
      </c>
      <c r="H23" s="551" t="s">
        <v>384</v>
      </c>
      <c r="I23" s="521"/>
      <c r="J23" s="535" t="s">
        <v>367</v>
      </c>
    </row>
    <row r="24" s="505" customFormat="true" ht="31.2" hidden="false" customHeight="false" outlineLevel="0" collapsed="false">
      <c r="A24" s="504"/>
      <c r="B24" s="526"/>
      <c r="C24" s="527"/>
      <c r="D24" s="527" t="s">
        <v>218</v>
      </c>
      <c r="E24" s="537" t="s">
        <v>365</v>
      </c>
      <c r="F24" s="546" t="n">
        <v>718900</v>
      </c>
      <c r="G24" s="538" t="s">
        <v>220</v>
      </c>
      <c r="H24" s="538" t="s">
        <v>385</v>
      </c>
      <c r="I24" s="521"/>
      <c r="J24" s="535" t="s">
        <v>369</v>
      </c>
    </row>
    <row r="25" s="505" customFormat="true" ht="31.2" hidden="false" customHeight="false" outlineLevel="0" collapsed="false">
      <c r="A25" s="504"/>
      <c r="B25" s="526"/>
      <c r="C25" s="527"/>
      <c r="D25" s="527" t="s">
        <v>267</v>
      </c>
      <c r="E25" s="537" t="s">
        <v>365</v>
      </c>
      <c r="F25" s="546" t="n">
        <v>407770</v>
      </c>
      <c r="G25" s="538" t="s">
        <v>383</v>
      </c>
      <c r="H25" s="535" t="s">
        <v>366</v>
      </c>
      <c r="I25" s="521"/>
      <c r="J25" s="535" t="s">
        <v>367</v>
      </c>
    </row>
    <row r="26" s="505" customFormat="true" ht="63.75" hidden="false" customHeight="true" outlineLevel="0" collapsed="false">
      <c r="A26" s="504"/>
      <c r="B26" s="526"/>
      <c r="C26" s="527"/>
      <c r="D26" s="255" t="s">
        <v>242</v>
      </c>
      <c r="E26" s="537" t="s">
        <v>365</v>
      </c>
      <c r="F26" s="139" t="n">
        <v>215000</v>
      </c>
      <c r="G26" s="542" t="s">
        <v>244</v>
      </c>
      <c r="H26" s="535" t="s">
        <v>386</v>
      </c>
      <c r="I26" s="552" t="s">
        <v>387</v>
      </c>
      <c r="J26" s="535" t="s">
        <v>367</v>
      </c>
      <c r="K26" s="553"/>
      <c r="L26" s="553"/>
      <c r="M26" s="553"/>
      <c r="N26" s="553"/>
      <c r="O26" s="553"/>
      <c r="P26" s="553"/>
      <c r="Q26" s="553"/>
      <c r="R26" s="553"/>
      <c r="S26" s="554"/>
    </row>
    <row r="27" s="505" customFormat="true" ht="67.5" hidden="false" customHeight="true" outlineLevel="0" collapsed="false">
      <c r="A27" s="504"/>
      <c r="B27" s="526"/>
      <c r="C27" s="527"/>
      <c r="D27" s="555" t="s">
        <v>247</v>
      </c>
      <c r="E27" s="537" t="s">
        <v>365</v>
      </c>
      <c r="F27" s="139" t="n">
        <v>33600</v>
      </c>
      <c r="G27" s="556" t="s">
        <v>248</v>
      </c>
      <c r="H27" s="535" t="s">
        <v>388</v>
      </c>
      <c r="I27" s="521"/>
      <c r="J27" s="535" t="s">
        <v>367</v>
      </c>
    </row>
    <row r="28" s="505" customFormat="true" ht="24.75" hidden="false" customHeight="true" outlineLevel="0" collapsed="false">
      <c r="A28" s="504"/>
      <c r="B28" s="557"/>
      <c r="C28" s="558" t="s">
        <v>389</v>
      </c>
      <c r="D28" s="559"/>
      <c r="E28" s="559"/>
      <c r="F28" s="560" t="n">
        <f aca="false">SUM(F12:F27)</f>
        <v>29947630</v>
      </c>
      <c r="G28" s="559"/>
      <c r="H28" s="559"/>
      <c r="I28" s="559"/>
      <c r="J28" s="559"/>
    </row>
    <row r="29" customFormat="false" ht="15.6" hidden="false" customHeight="false" outlineLevel="0" collapsed="false">
      <c r="B29" s="561"/>
      <c r="C29" s="562"/>
      <c r="D29" s="563"/>
      <c r="E29" s="564"/>
      <c r="F29" s="565"/>
      <c r="G29" s="563"/>
      <c r="H29" s="563"/>
      <c r="I29" s="563"/>
      <c r="J29" s="563"/>
    </row>
    <row r="30" customFormat="false" ht="27.6" hidden="false" customHeight="true" outlineLevel="0" collapsed="false">
      <c r="B30" s="561"/>
      <c r="C30" s="328" t="s">
        <v>346</v>
      </c>
      <c r="D30" s="470" t="s">
        <v>390</v>
      </c>
      <c r="E30" s="470"/>
      <c r="F30" s="471" t="s">
        <v>313</v>
      </c>
      <c r="G30" s="563"/>
      <c r="H30" s="563"/>
      <c r="I30" s="563"/>
      <c r="J30" s="563"/>
    </row>
    <row r="31" customFormat="false" ht="36.75" hidden="false" customHeight="true" outlineLevel="0" collapsed="false">
      <c r="B31" s="561"/>
      <c r="C31" s="328"/>
      <c r="D31" s="329"/>
      <c r="E31" s="92"/>
      <c r="F31" s="330"/>
      <c r="G31" s="563"/>
      <c r="H31" s="563"/>
      <c r="I31" s="563"/>
      <c r="J31" s="563"/>
    </row>
    <row r="32" customFormat="false" ht="15.6" hidden="false" customHeight="false" outlineLevel="0" collapsed="false">
      <c r="B32" s="561"/>
      <c r="C32" s="474" t="s">
        <v>314</v>
      </c>
      <c r="D32" s="471"/>
      <c r="E32" s="474" t="s">
        <v>314</v>
      </c>
      <c r="F32" s="79"/>
      <c r="G32" s="474" t="s">
        <v>314</v>
      </c>
      <c r="H32" s="471"/>
      <c r="I32" s="474" t="s">
        <v>391</v>
      </c>
      <c r="J32" s="563"/>
    </row>
    <row r="33" customFormat="false" ht="41.4" hidden="false" customHeight="true" outlineLevel="0" collapsed="false">
      <c r="B33" s="561"/>
      <c r="C33" s="478" t="s">
        <v>348</v>
      </c>
      <c r="D33" s="471"/>
      <c r="E33" s="566" t="s">
        <v>316</v>
      </c>
      <c r="F33" s="566"/>
      <c r="G33" s="478" t="s">
        <v>392</v>
      </c>
      <c r="H33" s="478"/>
      <c r="I33" s="348" t="s">
        <v>318</v>
      </c>
      <c r="J33" s="563"/>
    </row>
    <row r="34" customFormat="false" ht="15.6" hidden="false" customHeight="false" outlineLevel="0" collapsed="false">
      <c r="B34" s="561"/>
      <c r="C34" s="474"/>
      <c r="D34" s="474"/>
      <c r="E34" s="474"/>
      <c r="F34" s="79"/>
      <c r="G34" s="471"/>
      <c r="H34" s="474"/>
      <c r="I34" s="79"/>
      <c r="J34" s="563"/>
    </row>
    <row r="35" customFormat="false" ht="15.6" hidden="false" customHeight="false" outlineLevel="0" collapsed="false">
      <c r="B35" s="561"/>
      <c r="C35" s="484" t="s">
        <v>393</v>
      </c>
      <c r="D35" s="485"/>
      <c r="E35" s="79" t="s">
        <v>320</v>
      </c>
      <c r="F35" s="79"/>
      <c r="G35" s="79" t="s">
        <v>394</v>
      </c>
      <c r="H35" s="79"/>
      <c r="I35" s="79" t="s">
        <v>324</v>
      </c>
      <c r="J35" s="563"/>
    </row>
    <row r="36" customFormat="false" ht="15.6" hidden="false" customHeight="false" outlineLevel="0" collapsed="false">
      <c r="B36" s="561"/>
      <c r="C36" s="485" t="s">
        <v>323</v>
      </c>
      <c r="D36" s="484"/>
      <c r="E36" s="261" t="s">
        <v>323</v>
      </c>
      <c r="F36" s="261"/>
      <c r="G36" s="261" t="s">
        <v>323</v>
      </c>
      <c r="H36" s="79"/>
      <c r="I36" s="486" t="s">
        <v>313</v>
      </c>
      <c r="J36" s="563"/>
    </row>
    <row r="37" customFormat="false" ht="15.6" hidden="false" customHeight="false" outlineLevel="0" collapsed="false">
      <c r="B37" s="561"/>
      <c r="C37" s="486"/>
      <c r="D37" s="486"/>
      <c r="E37" s="79"/>
      <c r="F37" s="79"/>
      <c r="G37" s="79"/>
      <c r="H37" s="79"/>
    </row>
    <row r="38" customFormat="false" ht="15.6" hidden="false" customHeight="false" outlineLevel="0" collapsed="false">
      <c r="B38" s="561"/>
      <c r="C38" s="486"/>
      <c r="D38" s="486"/>
      <c r="E38" s="79"/>
      <c r="F38" s="471"/>
      <c r="G38" s="79"/>
      <c r="H38" s="79"/>
      <c r="I38" s="486"/>
      <c r="J38" s="563"/>
    </row>
    <row r="39" customFormat="false" ht="15.6" hidden="false" customHeight="false" outlineLevel="0" collapsed="false">
      <c r="B39" s="561"/>
      <c r="C39" s="486"/>
      <c r="D39" s="486"/>
      <c r="E39" s="79"/>
      <c r="F39" s="567"/>
      <c r="G39" s="79"/>
      <c r="H39" s="79"/>
      <c r="I39" s="486"/>
      <c r="J39" s="563"/>
    </row>
    <row r="40" customFormat="false" ht="15.6" hidden="false" customHeight="false" outlineLevel="0" collapsed="false">
      <c r="B40" s="561"/>
      <c r="C40" s="486"/>
      <c r="D40" s="486"/>
      <c r="E40" s="79"/>
      <c r="F40" s="567"/>
      <c r="G40" s="79"/>
      <c r="H40" s="79"/>
      <c r="I40" s="486"/>
      <c r="J40" s="563"/>
    </row>
    <row r="41" customFormat="false" ht="15.6" hidden="false" customHeight="false" outlineLevel="0" collapsed="false">
      <c r="B41" s="561"/>
      <c r="C41" s="486"/>
      <c r="D41" s="486"/>
      <c r="E41" s="79"/>
      <c r="F41" s="567"/>
      <c r="G41" s="79"/>
      <c r="H41" s="79"/>
      <c r="I41" s="486"/>
      <c r="J41" s="563"/>
    </row>
    <row r="42" customFormat="false" ht="15.6" hidden="false" customHeight="false" outlineLevel="0" collapsed="false">
      <c r="B42" s="561"/>
      <c r="C42" s="486"/>
      <c r="D42" s="486"/>
      <c r="E42" s="79"/>
      <c r="F42" s="567"/>
      <c r="G42" s="79"/>
      <c r="H42" s="79"/>
      <c r="I42" s="486"/>
      <c r="J42" s="563"/>
    </row>
    <row r="43" customFormat="false" ht="15.6" hidden="false" customHeight="false" outlineLevel="0" collapsed="false">
      <c r="B43" s="561"/>
      <c r="C43" s="484"/>
      <c r="D43" s="484"/>
      <c r="E43" s="79"/>
      <c r="F43" s="568"/>
      <c r="G43" s="471"/>
      <c r="H43" s="484"/>
      <c r="I43" s="79"/>
      <c r="J43" s="563"/>
    </row>
    <row r="44" customFormat="false" ht="15.6" hidden="false" customHeight="false" outlineLevel="0" collapsed="false">
      <c r="B44" s="561"/>
      <c r="C44" s="341" t="s">
        <v>326</v>
      </c>
      <c r="D44" s="563"/>
      <c r="E44" s="564"/>
      <c r="F44" s="568"/>
      <c r="G44" s="563"/>
      <c r="H44" s="563"/>
      <c r="I44" s="563"/>
      <c r="J44" s="563"/>
    </row>
    <row r="45" customFormat="false" ht="15.6" hidden="false" customHeight="false" outlineLevel="0" collapsed="false">
      <c r="B45" s="561"/>
      <c r="C45" s="361" t="s">
        <v>327</v>
      </c>
      <c r="D45" s="563"/>
      <c r="E45" s="564"/>
      <c r="F45" s="567"/>
      <c r="G45" s="563"/>
      <c r="H45" s="563"/>
      <c r="I45" s="563"/>
      <c r="J45" s="563"/>
    </row>
    <row r="46" customFormat="false" ht="13.2" hidden="false" customHeight="false" outlineLevel="0" collapsed="false">
      <c r="F46" s="567"/>
    </row>
    <row r="47" customFormat="false" ht="13.2" hidden="false" customHeight="false" outlineLevel="0" collapsed="false">
      <c r="F47" s="567"/>
    </row>
    <row r="48" s="570" customFormat="true" ht="13.8" hidden="false" customHeight="false" outlineLevel="0" collapsed="false">
      <c r="A48" s="569"/>
      <c r="B48" s="569"/>
      <c r="C48" s="331"/>
      <c r="F48" s="568"/>
      <c r="H48" s="331"/>
      <c r="I48" s="331"/>
      <c r="J48" s="331"/>
      <c r="K48" s="571"/>
    </row>
    <row r="49" s="570" customFormat="true" ht="13.8" hidden="false" customHeight="false" outlineLevel="0" collapsed="false">
      <c r="A49" s="569"/>
      <c r="B49" s="569"/>
      <c r="C49" s="331"/>
      <c r="D49" s="572"/>
      <c r="E49" s="331"/>
      <c r="F49" s="568"/>
      <c r="G49" s="572"/>
      <c r="H49" s="494"/>
      <c r="I49" s="489"/>
    </row>
    <row r="50" s="570" customFormat="true" ht="13.8" hidden="false" customHeight="false" outlineLevel="0" collapsed="false">
      <c r="A50" s="569"/>
      <c r="B50" s="569"/>
      <c r="C50" s="331"/>
      <c r="D50" s="572"/>
      <c r="E50" s="331"/>
      <c r="F50" s="567"/>
      <c r="G50" s="572"/>
      <c r="H50" s="489"/>
      <c r="I50" s="489"/>
    </row>
    <row r="51" s="570" customFormat="true" ht="13.8" hidden="false" customHeight="false" outlineLevel="0" collapsed="false">
      <c r="A51" s="569"/>
      <c r="B51" s="569"/>
      <c r="C51" s="332"/>
      <c r="D51" s="497"/>
      <c r="E51" s="331"/>
      <c r="F51" s="573"/>
      <c r="G51" s="574"/>
      <c r="H51" s="574"/>
      <c r="I51" s="574"/>
    </row>
    <row r="52" s="570" customFormat="true" ht="13.8" hidden="false" customHeight="false" outlineLevel="0" collapsed="false">
      <c r="A52" s="569"/>
      <c r="B52" s="569"/>
      <c r="C52" s="325"/>
      <c r="D52" s="497"/>
      <c r="E52" s="331"/>
      <c r="F52" s="573"/>
      <c r="G52" s="497"/>
      <c r="H52" s="325"/>
      <c r="I52" s="325"/>
    </row>
    <row r="53" s="570" customFormat="true" ht="13.8" hidden="false" customHeight="false" outlineLevel="0" collapsed="false">
      <c r="A53" s="569"/>
      <c r="B53" s="569"/>
      <c r="C53" s="325"/>
      <c r="D53" s="489"/>
      <c r="E53" s="331"/>
      <c r="F53" s="573"/>
      <c r="G53" s="571"/>
      <c r="H53" s="487"/>
      <c r="I53" s="325"/>
    </row>
    <row r="54" s="570" customFormat="true" ht="13.8" hidden="false" customHeight="false" outlineLevel="0" collapsed="false">
      <c r="A54" s="569"/>
      <c r="B54" s="569"/>
      <c r="C54" s="487"/>
      <c r="D54" s="489"/>
      <c r="E54" s="331"/>
      <c r="F54" s="573"/>
      <c r="G54" s="489"/>
      <c r="H54" s="487"/>
      <c r="I54" s="487"/>
    </row>
    <row r="55" s="570" customFormat="true" ht="13.8" hidden="false" customHeight="false" outlineLevel="0" collapsed="false">
      <c r="A55" s="569"/>
      <c r="B55" s="569"/>
      <c r="C55" s="325"/>
      <c r="D55" s="489"/>
      <c r="E55" s="331"/>
      <c r="F55" s="573"/>
      <c r="G55" s="571"/>
      <c r="H55" s="325"/>
      <c r="I55" s="325"/>
    </row>
    <row r="56" s="570" customFormat="true" ht="13.8" hidden="false" customHeight="false" outlineLevel="0" collapsed="false">
      <c r="A56" s="569"/>
      <c r="B56" s="569"/>
      <c r="C56" s="325"/>
      <c r="D56" s="489"/>
      <c r="E56" s="355"/>
      <c r="F56" s="489"/>
      <c r="G56" s="489"/>
      <c r="H56" s="325"/>
      <c r="I56" s="325"/>
    </row>
    <row r="57" s="570" customFormat="true" ht="13.8" hidden="false" customHeight="false" outlineLevel="0" collapsed="false">
      <c r="A57" s="569"/>
      <c r="B57" s="569"/>
      <c r="C57" s="325"/>
      <c r="D57" s="489"/>
      <c r="E57" s="325"/>
      <c r="F57" s="571"/>
      <c r="G57" s="571"/>
      <c r="H57" s="325"/>
      <c r="I57" s="325"/>
    </row>
    <row r="58" s="570" customFormat="true" ht="13.8" hidden="false" customHeight="false" outlineLevel="0" collapsed="false">
      <c r="A58" s="569"/>
      <c r="B58" s="569"/>
      <c r="C58" s="334"/>
      <c r="D58" s="489"/>
      <c r="E58" s="331"/>
      <c r="F58" s="489"/>
      <c r="G58" s="489"/>
      <c r="H58" s="494"/>
      <c r="I58" s="489"/>
    </row>
    <row r="59" s="570" customFormat="true" ht="13.8" hidden="false" customHeight="false" outlineLevel="0" collapsed="false">
      <c r="A59" s="569"/>
      <c r="B59" s="569"/>
      <c r="C59" s="492"/>
      <c r="D59" s="489"/>
      <c r="E59" s="331"/>
      <c r="F59" s="489"/>
      <c r="G59" s="489"/>
      <c r="H59" s="494"/>
      <c r="I59" s="489"/>
    </row>
    <row r="60" s="570" customFormat="true" ht="13.8" hidden="false" customHeight="false" outlineLevel="0" collapsed="false">
      <c r="A60" s="569"/>
      <c r="B60" s="569"/>
      <c r="C60" s="356"/>
      <c r="D60" s="489"/>
      <c r="E60" s="331"/>
      <c r="F60" s="574"/>
      <c r="G60" s="574"/>
      <c r="H60" s="574"/>
      <c r="I60" s="574"/>
    </row>
    <row r="61" customFormat="false" ht="13.8" hidden="false" customHeight="false" outlineLevel="0" collapsed="false">
      <c r="C61" s="356"/>
      <c r="D61" s="499"/>
      <c r="E61" s="575"/>
      <c r="F61" s="500"/>
      <c r="G61" s="500"/>
      <c r="H61" s="501"/>
      <c r="I61" s="500"/>
    </row>
    <row r="62" customFormat="false" ht="13.8" hidden="false" customHeight="false" outlineLevel="0" collapsed="false">
      <c r="C62" s="334"/>
      <c r="D62" s="499"/>
      <c r="E62" s="575"/>
      <c r="F62" s="499"/>
      <c r="G62" s="499"/>
      <c r="H62" s="503"/>
      <c r="I62" s="499"/>
    </row>
    <row r="63" customFormat="false" ht="13.8" hidden="false" customHeight="false" outlineLevel="0" collapsed="false">
      <c r="C63" s="492"/>
      <c r="D63" s="499"/>
      <c r="E63" s="469"/>
      <c r="F63" s="500"/>
      <c r="G63" s="500"/>
      <c r="H63" s="501"/>
      <c r="I63" s="500"/>
    </row>
    <row r="64" customFormat="false" ht="13.2" hidden="false" customHeight="false" outlineLevel="0" collapsed="false">
      <c r="C64" s="576"/>
      <c r="D64" s="499"/>
      <c r="E64" s="469"/>
      <c r="F64" s="499"/>
      <c r="G64" s="499"/>
      <c r="H64" s="503"/>
      <c r="I64" s="499"/>
    </row>
    <row r="65" customFormat="false" ht="13.2" hidden="false" customHeight="false" outlineLevel="0" collapsed="false">
      <c r="D65" s="499"/>
      <c r="E65" s="469"/>
      <c r="F65" s="500"/>
      <c r="G65" s="500"/>
      <c r="H65" s="501"/>
      <c r="I65" s="500"/>
    </row>
    <row r="66" customFormat="false" ht="13.2" hidden="false" customHeight="false" outlineLevel="0" collapsed="false">
      <c r="D66" s="499"/>
      <c r="E66" s="469"/>
      <c r="F66" s="499"/>
      <c r="G66" s="499"/>
      <c r="H66" s="503"/>
      <c r="I66" s="499"/>
    </row>
    <row r="67" customFormat="false" ht="13.2" hidden="false" customHeight="false" outlineLevel="0" collapsed="false">
      <c r="C67" s="4"/>
      <c r="D67" s="499"/>
      <c r="E67" s="469"/>
      <c r="F67" s="500"/>
      <c r="G67" s="500"/>
      <c r="H67" s="501"/>
      <c r="I67" s="500"/>
    </row>
    <row r="68" customFormat="false" ht="13.2" hidden="false" customHeight="false" outlineLevel="0" collapsed="false">
      <c r="C68" s="4"/>
      <c r="D68" s="499"/>
      <c r="E68" s="469"/>
      <c r="F68" s="499"/>
      <c r="G68" s="499"/>
      <c r="H68" s="503"/>
      <c r="I68" s="499"/>
    </row>
    <row r="69" customFormat="false" ht="13.2" hidden="false" customHeight="false" outlineLevel="0" collapsed="false">
      <c r="D69" s="577"/>
      <c r="E69" s="577"/>
      <c r="F69" s="577"/>
      <c r="G69" s="577"/>
      <c r="H69" s="577"/>
      <c r="I69" s="577"/>
    </row>
    <row r="70" customFormat="false" ht="13.2" hidden="false" customHeight="false" outlineLevel="0" collapsed="false">
      <c r="D70" s="577"/>
      <c r="E70" s="577"/>
      <c r="F70" s="577"/>
      <c r="G70" s="577"/>
      <c r="H70" s="577"/>
      <c r="I70" s="577"/>
    </row>
    <row r="71" customFormat="false" ht="13.2" hidden="false" customHeight="false" outlineLevel="0" collapsed="false">
      <c r="D71" s="577"/>
      <c r="E71" s="577"/>
      <c r="F71" s="577"/>
      <c r="G71" s="577"/>
      <c r="H71" s="577"/>
      <c r="I71" s="577"/>
    </row>
    <row r="72" customFormat="false" ht="13.2" hidden="false" customHeight="false" outlineLevel="0" collapsed="false">
      <c r="D72" s="577"/>
      <c r="E72" s="577"/>
      <c r="F72" s="577"/>
      <c r="G72" s="577"/>
      <c r="H72" s="577"/>
      <c r="I72" s="577"/>
    </row>
    <row r="73" customFormat="false" ht="13.2" hidden="false" customHeight="false" outlineLevel="0" collapsed="false">
      <c r="D73" s="577"/>
      <c r="E73" s="577"/>
      <c r="F73" s="577"/>
      <c r="G73" s="577"/>
      <c r="H73" s="577"/>
      <c r="I73" s="577"/>
    </row>
    <row r="74" customFormat="false" ht="13.2" hidden="false" customHeight="false" outlineLevel="0" collapsed="false">
      <c r="D74" s="577"/>
      <c r="E74" s="577"/>
      <c r="F74" s="577"/>
      <c r="G74" s="577"/>
      <c r="H74" s="577"/>
      <c r="I74" s="577"/>
    </row>
    <row r="75" customFormat="false" ht="13.2" hidden="false" customHeight="false" outlineLevel="0" collapsed="false">
      <c r="D75" s="577"/>
      <c r="E75" s="577"/>
      <c r="F75" s="577"/>
      <c r="G75" s="577"/>
      <c r="H75" s="577"/>
      <c r="I75" s="577"/>
    </row>
  </sheetData>
  <mergeCells count="5">
    <mergeCell ref="E2:J2"/>
    <mergeCell ref="D30:E30"/>
    <mergeCell ref="E33:F33"/>
    <mergeCell ref="G33:H33"/>
    <mergeCell ref="F41:F42"/>
  </mergeCells>
  <printOptions headings="false" gridLines="false" gridLinesSet="true" horizontalCentered="false" verticalCentered="false"/>
  <pageMargins left="0.196527777777778" right="0.196527777777778" top="0.78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13.1"/>
    <col collapsed="false" customWidth="true" hidden="false" outlineLevel="0" max="3" min="3" style="0" width="14.55"/>
  </cols>
  <sheetData>
    <row r="1" customFormat="false" ht="15" hidden="false" customHeight="true" outlineLevel="0" collapsed="false">
      <c r="A1" s="578" t="s">
        <v>395</v>
      </c>
    </row>
    <row r="2" customFormat="false" ht="15" hidden="false" customHeight="true" outlineLevel="0" collapsed="false">
      <c r="B2" s="579" t="s">
        <v>396</v>
      </c>
      <c r="C2" s="579" t="s">
        <v>397</v>
      </c>
    </row>
    <row r="3" customFormat="false" ht="15" hidden="false" customHeight="true" outlineLevel="0" collapsed="false">
      <c r="A3" s="578" t="s">
        <v>398</v>
      </c>
      <c r="B3" s="580" t="n">
        <v>15000</v>
      </c>
      <c r="C3" s="581" t="n">
        <v>150</v>
      </c>
    </row>
    <row r="4" customFormat="false" ht="15" hidden="false" customHeight="true" outlineLevel="0" collapsed="false">
      <c r="A4" s="578" t="s">
        <v>399</v>
      </c>
      <c r="B4" s="580" t="n">
        <v>8000</v>
      </c>
      <c r="C4" s="581" t="n">
        <v>100</v>
      </c>
    </row>
    <row r="5" customFormat="false" ht="15" hidden="false" customHeight="true" outlineLevel="0" collapsed="false">
      <c r="A5" s="578" t="s">
        <v>400</v>
      </c>
      <c r="B5" s="580" t="n">
        <v>1000</v>
      </c>
      <c r="C5" s="581" t="n">
        <v>5</v>
      </c>
    </row>
    <row r="6" customFormat="false" ht="15" hidden="false" customHeight="true" outlineLevel="0" collapsed="false">
      <c r="A6" s="578" t="s">
        <v>401</v>
      </c>
      <c r="B6" s="580" t="n">
        <v>500</v>
      </c>
      <c r="C6" s="581" t="n">
        <v>4</v>
      </c>
    </row>
    <row r="7" customFormat="false" ht="15" hidden="false" customHeight="true" outlineLevel="0" collapsed="false">
      <c r="A7" s="578" t="s">
        <v>402</v>
      </c>
      <c r="B7" s="580" t="n">
        <v>1500</v>
      </c>
      <c r="C7" s="581" t="n">
        <v>10</v>
      </c>
    </row>
    <row r="8" customFormat="false" ht="15" hidden="false" customHeight="true" outlineLevel="0" collapsed="false">
      <c r="A8" s="582" t="s">
        <v>403</v>
      </c>
      <c r="B8" s="580" t="n">
        <v>100</v>
      </c>
      <c r="C8" s="578" t="n">
        <v>5</v>
      </c>
    </row>
    <row r="9" customFormat="false" ht="15" hidden="false" customHeight="true" outlineLevel="0" collapsed="false"/>
    <row r="10" customFormat="false" ht="15" hidden="false" customHeight="true" outlineLevel="0" collapsed="false">
      <c r="A10" s="92" t="s">
        <v>404</v>
      </c>
    </row>
    <row r="11" customFormat="false" ht="15" hidden="false" customHeight="true" outlineLevel="0" collapsed="false">
      <c r="A11" s="583"/>
      <c r="B11" s="579" t="s">
        <v>396</v>
      </c>
      <c r="C11" s="579" t="s">
        <v>397</v>
      </c>
    </row>
    <row r="12" customFormat="false" ht="15" hidden="false" customHeight="true" outlineLevel="0" collapsed="false">
      <c r="A12" s="583" t="s">
        <v>399</v>
      </c>
      <c r="B12" s="580" t="n">
        <v>8100</v>
      </c>
      <c r="C12" s="581" t="n">
        <v>100</v>
      </c>
    </row>
    <row r="13" customFormat="false" ht="15" hidden="false" customHeight="true" outlineLevel="0" collapsed="false">
      <c r="A13" s="583" t="s">
        <v>405</v>
      </c>
      <c r="B13" s="580" t="n">
        <v>5000</v>
      </c>
      <c r="C13" s="581" t="n">
        <v>78</v>
      </c>
    </row>
    <row r="14" customFormat="false" ht="15" hidden="false" customHeight="true" outlineLevel="0" collapsed="false">
      <c r="A14" s="583" t="s">
        <v>406</v>
      </c>
      <c r="B14" s="580"/>
      <c r="C14" s="581"/>
    </row>
    <row r="15" customFormat="false" ht="15" hidden="false" customHeight="true" outlineLevel="0" collapsed="false">
      <c r="A15" s="583" t="s">
        <v>407</v>
      </c>
      <c r="B15" s="580" t="n">
        <v>1500</v>
      </c>
      <c r="C15" s="581" t="n">
        <v>11</v>
      </c>
    </row>
    <row r="16" customFormat="false" ht="15" hidden="false" customHeight="true" outlineLevel="0" collapsed="false">
      <c r="A16" s="583" t="s">
        <v>408</v>
      </c>
      <c r="B16" s="580" t="n">
        <v>700</v>
      </c>
      <c r="C16" s="581" t="n">
        <v>6</v>
      </c>
    </row>
    <row r="17" customFormat="false" ht="15" hidden="false" customHeight="true" outlineLevel="0" collapsed="false">
      <c r="A17" s="583" t="s">
        <v>409</v>
      </c>
      <c r="B17" s="580" t="n">
        <v>350</v>
      </c>
      <c r="C17" s="581" t="n">
        <v>2</v>
      </c>
    </row>
    <row r="18" customFormat="false" ht="15" hidden="false" customHeight="true" outlineLevel="0" collapsed="false">
      <c r="A18" s="583" t="s">
        <v>410</v>
      </c>
      <c r="B18" s="580"/>
      <c r="C18" s="581"/>
    </row>
    <row r="19" customFormat="false" ht="15" hidden="false" customHeight="true" outlineLevel="0" collapsed="false">
      <c r="A19" s="583" t="s">
        <v>411</v>
      </c>
      <c r="B19" s="580"/>
      <c r="C19" s="581"/>
    </row>
    <row r="20" customFormat="false" ht="15" hidden="false" customHeight="true" outlineLevel="0" collapsed="false">
      <c r="A20" s="583" t="s">
        <v>412</v>
      </c>
      <c r="B20" s="580"/>
      <c r="C20" s="581"/>
    </row>
    <row r="21" customFormat="false" ht="15" hidden="false" customHeight="true" outlineLevel="0" collapsed="false">
      <c r="A21" s="583" t="s">
        <v>413</v>
      </c>
      <c r="B21" s="580" t="n">
        <v>450</v>
      </c>
      <c r="C21" s="581" t="n">
        <v>3</v>
      </c>
    </row>
    <row r="22" customFormat="false" ht="15" hidden="false" customHeight="true" outlineLevel="0" collapsed="false">
      <c r="A22" s="582" t="s">
        <v>414</v>
      </c>
      <c r="B22" s="580" t="n">
        <v>100</v>
      </c>
      <c r="C22" s="578" t="n">
        <v>5</v>
      </c>
    </row>
    <row r="23" customFormat="false" ht="13.2" hidden="false" customHeight="false" outlineLevel="0" collapsed="false">
      <c r="A23" s="584"/>
      <c r="B23" s="469"/>
      <c r="C23" s="469"/>
    </row>
    <row r="24" customFormat="false" ht="13.2" hidden="false" customHeight="false" outlineLevel="0" collapsed="false">
      <c r="A24" s="584"/>
      <c r="B24" s="469"/>
      <c r="C24" s="469"/>
    </row>
    <row r="25" customFormat="false" ht="13.2" hidden="false" customHeight="false" outlineLevel="0" collapsed="false">
      <c r="A25" s="584"/>
      <c r="B25" s="469"/>
      <c r="C25" s="469"/>
    </row>
    <row r="26" customFormat="false" ht="13.2" hidden="false" customHeight="false" outlineLevel="0" collapsed="false">
      <c r="A26" s="584"/>
      <c r="B26" s="469"/>
      <c r="C26" s="469"/>
    </row>
    <row r="27" customFormat="false" ht="13.2" hidden="false" customHeight="false" outlineLevel="0" collapsed="false">
      <c r="A27" s="469"/>
      <c r="B27" s="469"/>
      <c r="C27" s="4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30T06:34:33Z</dcterms:created>
  <dc:creator>efimovsv</dc:creator>
  <dc:description/>
  <dc:language>en-US</dc:language>
  <cp:lastModifiedBy>Галанин Сергей Ефимович</cp:lastModifiedBy>
  <cp:lastPrinted>2013-10-18T01:43:13Z</cp:lastPrinted>
  <dcterms:modified xsi:type="dcterms:W3CDTF">2015-01-22T13:52:20Z</dcterms:modified>
  <cp:revision>0</cp:revision>
  <dc:subject/>
  <dc:title/>
</cp:coreProperties>
</file>